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7</definedName>
    <definedName function="false" hidden="false" name="hidden1b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3">
  <si>
    <t xml:space="preserve">35327</t>
  </si>
  <si>
    <t xml:space="preserve">TITULO</t>
  </si>
  <si>
    <t xml:space="preserve">NOMBRE CORTO</t>
  </si>
  <si>
    <t xml:space="preserve">DESCRIPCION</t>
  </si>
  <si>
    <t xml:space="preserve">Artículo 65 fracc 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2998</t>
  </si>
  <si>
    <t xml:space="preserve">223002</t>
  </si>
  <si>
    <t xml:space="preserve">223001</t>
  </si>
  <si>
    <t xml:space="preserve">223000</t>
  </si>
  <si>
    <t xml:space="preserve">223003</t>
  </si>
  <si>
    <t xml:space="preserve">223004</t>
  </si>
  <si>
    <t xml:space="preserve">223006</t>
  </si>
  <si>
    <t xml:space="preserve">223009</t>
  </si>
  <si>
    <t xml:space="preserve">223007</t>
  </si>
  <si>
    <t xml:space="preserve">223008</t>
  </si>
  <si>
    <t xml:space="preserve">223005</t>
  </si>
  <si>
    <t xml:space="preserve">222999</t>
  </si>
  <si>
    <t xml:space="preserve">223010</t>
  </si>
  <si>
    <t xml:space="preserve">223011</t>
  </si>
  <si>
    <t xml:space="preserve">223012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Informe de actividades</t>
  </si>
  <si>
    <t xml:space="preserve">Año 2015</t>
  </si>
  <si>
    <t xml:space="preserve">Enero-febrero 2015</t>
  </si>
  <si>
    <t xml:space="preserve">Cumplimiento de metas</t>
  </si>
  <si>
    <t xml:space="preserve">https://snitmx-my.sharepoint.com/personal/pl_dsmariaoro_tecnm_mx/_layouts/15/guestaccess.aspx?docid=03c50ac2c822b4d0a8affd4849c1624cc&amp;authkey=Affrh10Mq4ilZyI9LYo8Gx8</t>
  </si>
  <si>
    <t xml:space="preserve">Otro (especificar)</t>
  </si>
  <si>
    <t xml:space="preserve">Subdirección de Planeación</t>
  </si>
  <si>
    <t xml:space="preserve">Acta</t>
  </si>
  <si>
    <t xml:space="preserve">Marzo-mayo 2015</t>
  </si>
  <si>
    <t xml:space="preserve">Ley de transparencia y acceso a la información Pública del Estado de Durango</t>
  </si>
  <si>
    <t xml:space="preserve">https://snitmx-my.sharepoint.com/personal/pl_dsmariaoro_tecnm_mx/_layouts/15/guestaccess.aspx?docid=03c50ac2c822b4d0a8affd4849c1624cc&amp;authkey=Affrh10Mq4ilZyI9LYo8Gx9</t>
  </si>
  <si>
    <t xml:space="preserve">https://snitmx-my.sharepoint.com/personal/pl_dsmariaoro_tecnm_mx/_layouts/15/guestaccess.aspx?docid=02eb7c4c5059643a2b65e9ccfee0aaa3a&amp;authkey=Adr9hWNAAOTb-qDetquGM5o</t>
  </si>
  <si>
    <t xml:space="preserve">Junio-agosto 2015</t>
  </si>
  <si>
    <t xml:space="preserve">https://snitmx-my.sharepoint.com/personal/pl_dsmariaoro_tecnm_mx/_layouts/15/guestaccess.aspx?docid=03c50ac2c822b4d0a8affd4849c1624cc&amp;authkey=Affrh10Mq4ilZyI9LYo8Gx10</t>
  </si>
  <si>
    <t xml:space="preserve">https://snitmx-my.sharepoint.com/personal/pl_dsmariaoro_tecnm_mx/_layouts/15/guestaccess.aspx?docid=0f552b9ea02bb425da921f395d9e98c5a&amp;authkey=AcjY0PVKCBgluUjrLi54RAk</t>
  </si>
  <si>
    <t xml:space="preserve">Septiembre-diciembre 2015</t>
  </si>
  <si>
    <t xml:space="preserve">https://snitmx-my.sharepoint.com/personal/pl_dsmariaoro_tecnm_mx/_layouts/15/guestaccess.aspx?docid=03c50ac2c822b4d0a8affd4849c1624cc&amp;authkey=Affrh10Mq4ilZyI9LYo8Gx11</t>
  </si>
  <si>
    <t xml:space="preserve">https://snitmx-my.sharepoint.com/personal/pl_dsmariaoro_tecnm_mx/_layouts/15/guestaccess.aspx?docid=03e610cb9f9a04c85b7adb72d501372a4&amp;authkey=AUdUWa4Yk6wXGNSKCJlz6XA</t>
  </si>
  <si>
    <t xml:space="preserve">Año 2016</t>
  </si>
  <si>
    <t xml:space="preserve">enero-marzo 2016</t>
  </si>
  <si>
    <t xml:space="preserve">https://snitmx-my.sharepoint.com/personal/pl_dsmariaoro_tecnm_mx/_layouts/15/guestaccess.aspx?docid=03c50ac2c822b4d0a8affd4849c1624cc&amp;authkey=Affrh10Mq4ilZyI9LYo8Gx12</t>
  </si>
  <si>
    <t xml:space="preserve">https://snitmx-my.sharepoint.com/personal/pl_dsmariaoro_tecnm_mx/_layouts/15/guestaccess.aspx?docid=00b2e6f48ea494ce5a0007aeae742bdc6&amp;authkey=AX66jG-Xzrc0BTQVR3gBNJU</t>
  </si>
  <si>
    <t xml:space="preserve">Abril-mayo-2016</t>
  </si>
  <si>
    <t xml:space="preserve">https://snitmx-my.sharepoint.com/personal/pl_dsmariaoro_tecnm_mx/_layouts/15/guestaccess.aspx?docid=03c50ac2c822b4d0a8affd4849c1624cc&amp;authkey=Affrh10Mq4ilZyI9LYo8Gx13</t>
  </si>
  <si>
    <t xml:space="preserve">https://snitmx-my.sharepoint.com/personal/pl_dsmariaoro_tecnm_mx/_layouts/15/guestaccess.aspx?docid=0111755357343443d82eca17ebb4f7316&amp;authkey=AZAiDGTlQbA2G6v1b0QvhE4</t>
  </si>
  <si>
    <t xml:space="preserve">Junio-agosto 2016</t>
  </si>
  <si>
    <t xml:space="preserve">https://snitmx-my.sharepoint.com/personal/pl_dsmariaoro_tecnm_mx/_layouts/15/guestaccess.aspx?docid=03c50ac2c822b4d0a8affd4849c1624cc&amp;authkey=Affrh10Mq4ilZyI9LYo8Gx14</t>
  </si>
  <si>
    <t xml:space="preserve">https://snitmx-my.sharepoint.com/personal/pl_dsmariaoro_tecnm_mx/_layouts/15/guestaccess.aspx?docid=0dbc9e21e4ff54c3ab64744d83c4d8988&amp;authkey=AUy0Ajz-palcdDubwbHHjCQ</t>
  </si>
  <si>
    <t xml:space="preserve">Septiembre-octubre 2016</t>
  </si>
  <si>
    <t xml:space="preserve">https://snitmx-my.sharepoint.com/personal/pl_dsmariaoro_tecnm_mx/_layouts/15/guestaccess.aspx?docid=03c50ac2c822b4d0a8affd4849c1624cc&amp;authkey=Affrh10Mq4ilZyI9LYo8Gx15</t>
  </si>
  <si>
    <t xml:space="preserve">https://snitmx-my.sharepoint.com/personal/pl_dsmariaoro_tecnm_mx/_layouts/15/guestaccess.aspx?docid=0c133eb4962ee4f5d889e5b393661b61d&amp;authkey=AY8qu0z9VYdS8rL8eGpq7x4</t>
  </si>
  <si>
    <t xml:space="preserve">https://snitmx-my.sharepoint.com/personal/pl_dsmariaoro_tecnm_mx/_layouts/15/guestaccess.aspx?docid=03c50ac2c822b4d0a8affd4849c1624cc&amp;authkey=Affrh10Mq4ilZyI9LYo8Gx16</t>
  </si>
  <si>
    <t xml:space="preserve">https://snitmx-my.sharepoint.com/personal/pl_dsmariaoro_tecnm_mx/_layouts/15/guestaccess.aspx?docid=073088dc82be64fbda7aca459f3dc04d2&amp;authkey=ATRQH-mLOP1jx6-EmA4lC_s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2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dor%20PC/Desktop/fredy/Lic.Valles%20Subir/Formato%20Articulo%2065%20Fracc.%20XXX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(fracc. XXXI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tmx-my.sharepoint.com/personal/pl_dsmariaoro_tecnm_mx/_layouts/15/guestaccess.aspx?docid=03c50ac2c822b4d0a8affd4849c1624cc&amp;authkey=Affrh10Mq4ilZyI9LYo8Gx8" TargetMode="External"/><Relationship Id="rId2" Type="http://schemas.openxmlformats.org/officeDocument/2006/relationships/hyperlink" Target="https://snitmx-my.sharepoint.com/personal/pl_dsmariaoro_tecnm_mx/_layouts/15/guestaccess.aspx?docid=03c50ac2c822b4d0a8affd4849c1624cc&amp;authkey=Affrh10Mq4ilZyI9LYo8Gx8" TargetMode="External"/><Relationship Id="rId3" Type="http://schemas.openxmlformats.org/officeDocument/2006/relationships/hyperlink" Target="https://snitmx-my.sharepoint.com/personal/pl_dsmariaoro_tecnm_mx/_layouts/15/guestaccess.aspx?docid=03c50ac2c822b4d0a8affd4849c1624cc&amp;authkey=Affrh10Mq4ilZyI9LYo8Gx8" TargetMode="External"/><Relationship Id="rId4" Type="http://schemas.openxmlformats.org/officeDocument/2006/relationships/hyperlink" Target="https://snitmx-my.sharepoint.com/personal/pl_dsmariaoro_tecnm_mx/_layouts/15/guestaccess.aspx?docid=02eb7c4c5059643a2b65e9ccfee0aaa3a&amp;authkey=Adr9hWNAAOTb-qDetquGM5o" TargetMode="External"/><Relationship Id="rId5" Type="http://schemas.openxmlformats.org/officeDocument/2006/relationships/hyperlink" Target="https://snitmx-my.sharepoint.com/personal/pl_dsmariaoro_tecnm_mx/_layouts/15/guestaccess.aspx?docid=03c50ac2c822b4d0a8affd4849c1624cc&amp;authkey=Affrh10Mq4ilZyI9LYo8Gx8" TargetMode="External"/><Relationship Id="rId6" Type="http://schemas.openxmlformats.org/officeDocument/2006/relationships/hyperlink" Target="https://snitmx-my.sharepoint.com/personal/pl_dsmariaoro_tecnm_mx/_layouts/15/guestaccess.aspx?docid=0f552b9ea02bb425da921f395d9e98c5a&amp;authkey=AcjY0PVKCBgluUjrLi54RAk" TargetMode="External"/><Relationship Id="rId7" Type="http://schemas.openxmlformats.org/officeDocument/2006/relationships/hyperlink" Target="https://snitmx-my.sharepoint.com/personal/pl_dsmariaoro_tecnm_mx/_layouts/15/guestaccess.aspx?docid=03c50ac2c822b4d0a8affd4849c1624cc&amp;authkey=Affrh10Mq4ilZyI9LYo8Gx8" TargetMode="External"/><Relationship Id="rId8" Type="http://schemas.openxmlformats.org/officeDocument/2006/relationships/hyperlink" Target="https://snitmx-my.sharepoint.com/personal/pl_dsmariaoro_tecnm_mx/_layouts/15/guestaccess.aspx?docid=03e610cb9f9a04c85b7adb72d501372a4&amp;authkey=AUdUWa4Yk6wXGNSKCJlz6XA" TargetMode="External"/><Relationship Id="rId9" Type="http://schemas.openxmlformats.org/officeDocument/2006/relationships/hyperlink" Target="https://snitmx-my.sharepoint.com/personal/pl_dsmariaoro_tecnm_mx/_layouts/15/guestaccess.aspx?docid=03c50ac2c822b4d0a8affd4849c1624cc&amp;authkey=Affrh10Mq4ilZyI9LYo8Gx8" TargetMode="External"/><Relationship Id="rId10" Type="http://schemas.openxmlformats.org/officeDocument/2006/relationships/hyperlink" Target="https://snitmx-my.sharepoint.com/personal/pl_dsmariaoro_tecnm_mx/_layouts/15/guestaccess.aspx?docid=00b2e6f48ea494ce5a0007aeae742bdc6&amp;authkey=AX66jG-Xzrc0BTQVR3gBNJU" TargetMode="External"/><Relationship Id="rId11" Type="http://schemas.openxmlformats.org/officeDocument/2006/relationships/hyperlink" Target="https://snitmx-my.sharepoint.com/personal/pl_dsmariaoro_tecnm_mx/_layouts/15/guestaccess.aspx?docid=03c50ac2c822b4d0a8affd4849c1624cc&amp;authkey=Affrh10Mq4ilZyI9LYo8Gx8" TargetMode="External"/><Relationship Id="rId12" Type="http://schemas.openxmlformats.org/officeDocument/2006/relationships/hyperlink" Target="https://snitmx-my.sharepoint.com/personal/pl_dsmariaoro_tecnm_mx/_layouts/15/guestaccess.aspx?docid=0111755357343443d82eca17ebb4f7316&amp;authkey=AZAiDGTlQbA2G6v1b0QvhE4" TargetMode="External"/><Relationship Id="rId13" Type="http://schemas.openxmlformats.org/officeDocument/2006/relationships/hyperlink" Target="https://snitmx-my.sharepoint.com/personal/pl_dsmariaoro_tecnm_mx/_layouts/15/guestaccess.aspx?docid=03c50ac2c822b4d0a8affd4849c1624cc&amp;authkey=Affrh10Mq4ilZyI9LYo8Gx8" TargetMode="External"/><Relationship Id="rId14" Type="http://schemas.openxmlformats.org/officeDocument/2006/relationships/hyperlink" Target="https://snitmx-my.sharepoint.com/personal/pl_dsmariaoro_tecnm_mx/_layouts/15/guestaccess.aspx?docid=0dbc9e21e4ff54c3ab64744d83c4d8988&amp;authkey=AUy0Ajz-palcdDubwbHHjCQ" TargetMode="External"/><Relationship Id="rId15" Type="http://schemas.openxmlformats.org/officeDocument/2006/relationships/hyperlink" Target="https://snitmx-my.sharepoint.com/personal/pl_dsmariaoro_tecnm_mx/_layouts/15/guestaccess.aspx?docid=03c50ac2c822b4d0a8affd4849c1624cc&amp;authkey=Affrh10Mq4ilZyI9LYo8Gx8" TargetMode="External"/><Relationship Id="rId16" Type="http://schemas.openxmlformats.org/officeDocument/2006/relationships/hyperlink" Target="https://snitmx-my.sharepoint.com/personal/pl_dsmariaoro_tecnm_mx/_layouts/15/guestaccess.aspx?docid=0c133eb4962ee4f5d889e5b393661b61d&amp;authkey=AY8qu0z9VYdS8rL8eGpq7x4" TargetMode="External"/><Relationship Id="rId17" Type="http://schemas.openxmlformats.org/officeDocument/2006/relationships/hyperlink" Target="https://snitmx-my.sharepoint.com/personal/pl_dsmariaoro_tecnm_mx/_layouts/15/guestaccess.aspx?docid=03c50ac2c822b4d0a8affd4849c1624cc&amp;authkey=Affrh10Mq4ilZyI9LYo8Gx8" TargetMode="External"/><Relationship Id="rId18" Type="http://schemas.openxmlformats.org/officeDocument/2006/relationships/hyperlink" Target="https://snitmx-my.sharepoint.com/personal/pl_dsmariaoro_tecnm_mx/_layouts/15/guestaccess.aspx?docid=073088dc82be64fbda7aca459f3dc04d2&amp;authkey=ATRQH-mLOP1jx6-EmA4lC_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H8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42"/>
    <col collapsed="false" customWidth="true" hidden="false" outlineLevel="0" max="12" min="12" style="1" width="29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6</v>
      </c>
      <c r="C4" s="1" t="s">
        <v>5</v>
      </c>
      <c r="D4" s="1" t="s">
        <v>5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7</v>
      </c>
      <c r="J4" s="1" t="s">
        <v>7</v>
      </c>
      <c r="K4" s="1" t="s">
        <v>9</v>
      </c>
      <c r="L4" s="1" t="s">
        <v>5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5.75" hidden="false" customHeight="false" outlineLevel="0" collapsed="false">
      <c r="A8" s="5" t="n">
        <v>2015</v>
      </c>
      <c r="B8" s="5" t="s">
        <v>44</v>
      </c>
      <c r="C8" s="5" t="s">
        <v>45</v>
      </c>
      <c r="D8" s="5" t="s">
        <v>46</v>
      </c>
      <c r="E8" s="5" t="s">
        <v>44</v>
      </c>
      <c r="F8" s="5" t="s">
        <v>47</v>
      </c>
      <c r="G8" s="6" t="s">
        <v>48</v>
      </c>
      <c r="H8" s="7" t="s">
        <v>49</v>
      </c>
      <c r="I8" s="5"/>
      <c r="J8" s="6" t="s">
        <v>48</v>
      </c>
      <c r="K8" s="8" t="n">
        <v>42068</v>
      </c>
      <c r="L8" s="5" t="s">
        <v>50</v>
      </c>
      <c r="M8" s="5" t="n">
        <v>2015</v>
      </c>
      <c r="N8" s="8" t="n">
        <v>42068</v>
      </c>
      <c r="O8" s="5" t="s">
        <v>51</v>
      </c>
    </row>
    <row r="9" customFormat="false" ht="51.75" hidden="false" customHeight="false" outlineLevel="0" collapsed="false">
      <c r="A9" s="5" t="n">
        <v>2015</v>
      </c>
      <c r="B9" s="5" t="s">
        <v>44</v>
      </c>
      <c r="C9" s="5" t="s">
        <v>45</v>
      </c>
      <c r="D9" s="5" t="s">
        <v>52</v>
      </c>
      <c r="E9" s="9" t="s">
        <v>53</v>
      </c>
      <c r="F9" s="5" t="s">
        <v>47</v>
      </c>
      <c r="G9" s="6" t="s">
        <v>54</v>
      </c>
      <c r="H9" s="7" t="s">
        <v>49</v>
      </c>
      <c r="I9" s="5"/>
      <c r="J9" s="6" t="s">
        <v>55</v>
      </c>
      <c r="K9" s="8" t="n">
        <v>42167</v>
      </c>
      <c r="L9" s="5" t="s">
        <v>50</v>
      </c>
      <c r="M9" s="5" t="n">
        <v>2015</v>
      </c>
      <c r="N9" s="8" t="n">
        <v>42167</v>
      </c>
      <c r="O9" s="5" t="s">
        <v>51</v>
      </c>
    </row>
    <row r="10" customFormat="false" ht="51.75" hidden="false" customHeight="false" outlineLevel="0" collapsed="false">
      <c r="A10" s="5" t="n">
        <v>2015</v>
      </c>
      <c r="B10" s="5" t="s">
        <v>44</v>
      </c>
      <c r="C10" s="5" t="s">
        <v>45</v>
      </c>
      <c r="D10" s="5" t="s">
        <v>56</v>
      </c>
      <c r="E10" s="9" t="s">
        <v>53</v>
      </c>
      <c r="F10" s="5" t="s">
        <v>47</v>
      </c>
      <c r="G10" s="6" t="s">
        <v>57</v>
      </c>
      <c r="H10" s="7" t="s">
        <v>49</v>
      </c>
      <c r="I10" s="5"/>
      <c r="J10" s="6" t="s">
        <v>58</v>
      </c>
      <c r="K10" s="8" t="n">
        <v>42251</v>
      </c>
      <c r="L10" s="5" t="s">
        <v>50</v>
      </c>
      <c r="M10" s="5" t="n">
        <v>2015</v>
      </c>
      <c r="N10" s="8" t="n">
        <v>42251</v>
      </c>
      <c r="O10" s="5" t="s">
        <v>51</v>
      </c>
    </row>
    <row r="11" customFormat="false" ht="51.75" hidden="false" customHeight="false" outlineLevel="0" collapsed="false">
      <c r="A11" s="5" t="n">
        <v>2015</v>
      </c>
      <c r="B11" s="5" t="s">
        <v>44</v>
      </c>
      <c r="C11" s="5" t="s">
        <v>45</v>
      </c>
      <c r="D11" s="9" t="s">
        <v>59</v>
      </c>
      <c r="E11" s="9" t="s">
        <v>53</v>
      </c>
      <c r="F11" s="5" t="s">
        <v>47</v>
      </c>
      <c r="G11" s="6" t="s">
        <v>60</v>
      </c>
      <c r="H11" s="7" t="s">
        <v>49</v>
      </c>
      <c r="I11" s="5"/>
      <c r="J11" s="6" t="s">
        <v>61</v>
      </c>
      <c r="K11" s="8" t="n">
        <v>42342</v>
      </c>
      <c r="L11" s="5" t="s">
        <v>50</v>
      </c>
      <c r="M11" s="5" t="n">
        <v>2015</v>
      </c>
      <c r="N11" s="8" t="n">
        <v>42342</v>
      </c>
      <c r="O11" s="5" t="s">
        <v>51</v>
      </c>
    </row>
    <row r="12" customFormat="false" ht="51.75" hidden="false" customHeight="false" outlineLevel="0" collapsed="false">
      <c r="A12" s="5" t="n">
        <v>2016</v>
      </c>
      <c r="B12" s="5" t="s">
        <v>44</v>
      </c>
      <c r="C12" s="5" t="s">
        <v>62</v>
      </c>
      <c r="D12" s="5" t="s">
        <v>63</v>
      </c>
      <c r="E12" s="9" t="s">
        <v>53</v>
      </c>
      <c r="F12" s="5" t="s">
        <v>47</v>
      </c>
      <c r="G12" s="6" t="s">
        <v>64</v>
      </c>
      <c r="H12" s="7" t="s">
        <v>49</v>
      </c>
      <c r="I12" s="5"/>
      <c r="J12" s="6" t="s">
        <v>65</v>
      </c>
      <c r="K12" s="8" t="n">
        <v>42439</v>
      </c>
      <c r="L12" s="5" t="s">
        <v>50</v>
      </c>
      <c r="M12" s="5" t="n">
        <v>2016</v>
      </c>
      <c r="N12" s="8" t="n">
        <v>42439</v>
      </c>
      <c r="O12" s="5" t="s">
        <v>51</v>
      </c>
    </row>
    <row r="13" customFormat="false" ht="51.75" hidden="false" customHeight="false" outlineLevel="0" collapsed="false">
      <c r="A13" s="5" t="n">
        <v>2016</v>
      </c>
      <c r="B13" s="5" t="s">
        <v>44</v>
      </c>
      <c r="C13" s="5" t="s">
        <v>62</v>
      </c>
      <c r="D13" s="5" t="s">
        <v>66</v>
      </c>
      <c r="E13" s="9" t="s">
        <v>53</v>
      </c>
      <c r="F13" s="5" t="s">
        <v>47</v>
      </c>
      <c r="G13" s="6" t="s">
        <v>67</v>
      </c>
      <c r="H13" s="7" t="s">
        <v>49</v>
      </c>
      <c r="I13" s="5"/>
      <c r="J13" s="6" t="s">
        <v>68</v>
      </c>
      <c r="K13" s="8" t="n">
        <v>42537</v>
      </c>
      <c r="L13" s="5" t="s">
        <v>50</v>
      </c>
      <c r="M13" s="5" t="n">
        <v>2016</v>
      </c>
      <c r="N13" s="8" t="n">
        <v>42537</v>
      </c>
      <c r="O13" s="5" t="s">
        <v>51</v>
      </c>
    </row>
    <row r="14" customFormat="false" ht="51.75" hidden="false" customHeight="false" outlineLevel="0" collapsed="false">
      <c r="A14" s="5" t="n">
        <v>2016</v>
      </c>
      <c r="B14" s="5" t="s">
        <v>44</v>
      </c>
      <c r="C14" s="5" t="s">
        <v>62</v>
      </c>
      <c r="D14" s="5" t="s">
        <v>69</v>
      </c>
      <c r="E14" s="9" t="s">
        <v>53</v>
      </c>
      <c r="F14" s="5" t="s">
        <v>47</v>
      </c>
      <c r="G14" s="6" t="s">
        <v>70</v>
      </c>
      <c r="H14" s="7" t="s">
        <v>49</v>
      </c>
      <c r="I14" s="5"/>
      <c r="J14" s="6" t="s">
        <v>71</v>
      </c>
      <c r="K14" s="8" t="n">
        <v>42615</v>
      </c>
      <c r="L14" s="5" t="s">
        <v>50</v>
      </c>
      <c r="M14" s="5" t="n">
        <v>2016</v>
      </c>
      <c r="N14" s="8" t="n">
        <v>42615</v>
      </c>
      <c r="O14" s="5" t="s">
        <v>51</v>
      </c>
    </row>
    <row r="15" customFormat="false" ht="51.75" hidden="false" customHeight="false" outlineLevel="0" collapsed="false">
      <c r="A15" s="5" t="n">
        <v>2016</v>
      </c>
      <c r="B15" s="5" t="s">
        <v>44</v>
      </c>
      <c r="C15" s="5" t="s">
        <v>62</v>
      </c>
      <c r="D15" s="5" t="s">
        <v>72</v>
      </c>
      <c r="E15" s="9" t="s">
        <v>53</v>
      </c>
      <c r="F15" s="5" t="s">
        <v>47</v>
      </c>
      <c r="G15" s="6" t="s">
        <v>73</v>
      </c>
      <c r="H15" s="7" t="s">
        <v>49</v>
      </c>
      <c r="I15" s="5"/>
      <c r="J15" s="6" t="s">
        <v>74</v>
      </c>
      <c r="K15" s="8" t="n">
        <v>42706</v>
      </c>
      <c r="L15" s="5" t="s">
        <v>50</v>
      </c>
      <c r="M15" s="5" t="n">
        <v>2016</v>
      </c>
      <c r="N15" s="8" t="n">
        <v>42706</v>
      </c>
      <c r="O15" s="5" t="s">
        <v>51</v>
      </c>
    </row>
    <row r="16" customFormat="false" ht="51.75" hidden="false" customHeight="false" outlineLevel="0" collapsed="false">
      <c r="A16" s="5" t="n">
        <v>2017</v>
      </c>
      <c r="B16" s="5" t="s">
        <v>44</v>
      </c>
      <c r="C16" s="5" t="s">
        <v>62</v>
      </c>
      <c r="D16" s="5" t="s">
        <v>62</v>
      </c>
      <c r="E16" s="9" t="s">
        <v>53</v>
      </c>
      <c r="F16" s="5" t="s">
        <v>47</v>
      </c>
      <c r="G16" s="6" t="s">
        <v>75</v>
      </c>
      <c r="H16" s="7" t="s">
        <v>49</v>
      </c>
      <c r="I16" s="5"/>
      <c r="J16" s="6" t="s">
        <v>76</v>
      </c>
      <c r="K16" s="8" t="n">
        <v>42804</v>
      </c>
      <c r="L16" s="5" t="s">
        <v>50</v>
      </c>
      <c r="M16" s="5" t="n">
        <v>2017</v>
      </c>
      <c r="N16" s="8" t="n">
        <v>42804</v>
      </c>
      <c r="O16" s="5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6" type="list">
      <formula1>hidden1b</formula1>
      <formula2>0</formula2>
    </dataValidation>
  </dataValidations>
  <hyperlinks>
    <hyperlink ref="G8" r:id="rId1" display="https://snitmx-my.sharepoint.com/personal/pl_dsmariaoro_tecnm_mx/_layouts/15/guestaccess.aspx?docid=03c50ac2c822b4d0a8affd4849c1624cc&amp;authkey=Affrh10Mq4ilZyI9LYo8Gx8"/>
    <hyperlink ref="J8" r:id="rId2" display="https://snitmx-my.sharepoint.com/personal/pl_dsmariaoro_tecnm_mx/_layouts/15/guestaccess.aspx?docid=03c50ac2c822b4d0a8affd4849c1624cc&amp;authkey=Affrh10Mq4ilZyI9LYo8Gx8"/>
    <hyperlink ref="G9" r:id="rId3" display="https://snitmx-my.sharepoint.com/personal/pl_dsmariaoro_tecnm_mx/_layouts/15/guestaccess.aspx?docid=03c50ac2c822b4d0a8affd4849c1624cc&amp;authkey=Affrh10Mq4ilZyI9LYo8Gx9"/>
    <hyperlink ref="J9" r:id="rId4" display="https://snitmx-my.sharepoint.com/personal/pl_dsmariaoro_tecnm_mx/_layouts/15/guestaccess.aspx?docid=02eb7c4c5059643a2b65e9ccfee0aaa3a&amp;authkey=Adr9hWNAAOTb-qDetquGM5o"/>
    <hyperlink ref="G10" r:id="rId5" display="https://snitmx-my.sharepoint.com/personal/pl_dsmariaoro_tecnm_mx/_layouts/15/guestaccess.aspx?docid=03c50ac2c822b4d0a8affd4849c1624cc&amp;authkey=Affrh10Mq4ilZyI9LYo8Gx10"/>
    <hyperlink ref="J10" r:id="rId6" display="https://snitmx-my.sharepoint.com/personal/pl_dsmariaoro_tecnm_mx/_layouts/15/guestaccess.aspx?docid=0f552b9ea02bb425da921f395d9e98c5a&amp;authkey=AcjY0PVKCBgluUjrLi54RAk"/>
    <hyperlink ref="G11" r:id="rId7" display="https://snitmx-my.sharepoint.com/personal/pl_dsmariaoro_tecnm_mx/_layouts/15/guestaccess.aspx?docid=03c50ac2c822b4d0a8affd4849c1624cc&amp;authkey=Affrh10Mq4ilZyI9LYo8Gx11"/>
    <hyperlink ref="J11" r:id="rId8" display="https://snitmx-my.sharepoint.com/personal/pl_dsmariaoro_tecnm_mx/_layouts/15/guestaccess.aspx?docid=03e610cb9f9a04c85b7adb72d501372a4&amp;authkey=AUdUWa4Yk6wXGNSKCJlz6XA"/>
    <hyperlink ref="G12" r:id="rId9" display="https://snitmx-my.sharepoint.com/personal/pl_dsmariaoro_tecnm_mx/_layouts/15/guestaccess.aspx?docid=03c50ac2c822b4d0a8affd4849c1624cc&amp;authkey=Affrh10Mq4ilZyI9LYo8Gx12"/>
    <hyperlink ref="J12" r:id="rId10" display="https://snitmx-my.sharepoint.com/personal/pl_dsmariaoro_tecnm_mx/_layouts/15/guestaccess.aspx?docid=00b2e6f48ea494ce5a0007aeae742bdc6&amp;authkey=AX66jG-Xzrc0BTQVR3gBNJU"/>
    <hyperlink ref="G13" r:id="rId11" display="https://snitmx-my.sharepoint.com/personal/pl_dsmariaoro_tecnm_mx/_layouts/15/guestaccess.aspx?docid=03c50ac2c822b4d0a8affd4849c1624cc&amp;authkey=Affrh10Mq4ilZyI9LYo8Gx13"/>
    <hyperlink ref="J13" r:id="rId12" display="https://snitmx-my.sharepoint.com/personal/pl_dsmariaoro_tecnm_mx/_layouts/15/guestaccess.aspx?docid=0111755357343443d82eca17ebb4f7316&amp;authkey=AZAiDGTlQbA2G6v1b0QvhE4"/>
    <hyperlink ref="G14" r:id="rId13" display="https://snitmx-my.sharepoint.com/personal/pl_dsmariaoro_tecnm_mx/_layouts/15/guestaccess.aspx?docid=03c50ac2c822b4d0a8affd4849c1624cc&amp;authkey=Affrh10Mq4ilZyI9LYo8Gx14"/>
    <hyperlink ref="J14" r:id="rId14" display="https://snitmx-my.sharepoint.com/personal/pl_dsmariaoro_tecnm_mx/_layouts/15/guestaccess.aspx?docid=0dbc9e21e4ff54c3ab64744d83c4d8988&amp;authkey=AUy0Ajz-palcdDubwbHHjCQ"/>
    <hyperlink ref="G15" r:id="rId15" display="https://snitmx-my.sharepoint.com/personal/pl_dsmariaoro_tecnm_mx/_layouts/15/guestaccess.aspx?docid=03c50ac2c822b4d0a8affd4849c1624cc&amp;authkey=Affrh10Mq4ilZyI9LYo8Gx15"/>
    <hyperlink ref="J15" r:id="rId16" display="https://snitmx-my.sharepoint.com/personal/pl_dsmariaoro_tecnm_mx/_layouts/15/guestaccess.aspx?docid=0c133eb4962ee4f5d889e5b393661b61d&amp;authkey=AY8qu0z9VYdS8rL8eGpq7x4"/>
    <hyperlink ref="G16" r:id="rId17" display="https://snitmx-my.sharepoint.com/personal/pl_dsmariaoro_tecnm_mx/_layouts/15/guestaccess.aspx?docid=03c50ac2c822b4d0a8affd4849c1624cc&amp;authkey=Affrh10Mq4ilZyI9LYo8Gx16"/>
    <hyperlink ref="J16" r:id="rId18" display="https://snitmx-my.sharepoint.com/personal/pl_dsmariaoro_tecnm_mx/_layouts/15/guestaccess.aspx?docid=073088dc82be64fbda7aca459f3dc04d2&amp;authkey=ATRQH-mLOP1jx6-EmA4lC_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7:08:58Z</dcterms:created>
  <dc:creator/>
  <dc:description/>
  <dc:language>en-US</dc:language>
  <cp:lastModifiedBy>Administrador PC</cp:lastModifiedBy>
  <dcterms:modified xsi:type="dcterms:W3CDTF">2017-05-04T19:59:53Z</dcterms:modified>
  <cp:revision>0</cp:revision>
  <dc:subject/>
  <dc:title/>
</cp:coreProperties>
</file>