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00">
  <si>
    <t xml:space="preserve">37768</t>
  </si>
  <si>
    <t xml:space="preserve">TITULO</t>
  </si>
  <si>
    <t xml:space="preserve">NOMBRE CORTO</t>
  </si>
  <si>
    <t xml:space="preserve">DESCRIPCION</t>
  </si>
  <si>
    <t xml:space="preserve">15 - Los planes estatales y municipales de desarrollo; los programas operativos anuales y sectoriale</t>
  </si>
  <si>
    <t xml:space="preserve">65_15</t>
  </si>
  <si>
    <t xml:space="preserve">Los planes estatales y municipales de desarrollo; los programas operativos anuales y sectoriales; las metas y objetivos de las unidades administrativas y los avances de cada uno de ellos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66450</t>
  </si>
  <si>
    <t xml:space="preserve">266448</t>
  </si>
  <si>
    <t xml:space="preserve">266459</t>
  </si>
  <si>
    <t xml:space="preserve">266455</t>
  </si>
  <si>
    <t xml:space="preserve">266451</t>
  </si>
  <si>
    <t xml:space="preserve">266452</t>
  </si>
  <si>
    <t xml:space="preserve">266453</t>
  </si>
  <si>
    <t xml:space="preserve">266454</t>
  </si>
  <si>
    <t xml:space="preserve">266456</t>
  </si>
  <si>
    <t xml:space="preserve">266458</t>
  </si>
  <si>
    <t xml:space="preserve">266457</t>
  </si>
  <si>
    <t xml:space="preserve">266449</t>
  </si>
  <si>
    <t xml:space="preserve">266460</t>
  </si>
  <si>
    <t xml:space="preserve">266461</t>
  </si>
  <si>
    <t xml:space="preserve">266462</t>
  </si>
  <si>
    <t xml:space="preserve">Tabla Campos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Institucional de Innovación y Desarrollo</t>
  </si>
  <si>
    <t xml:space="preserve">Estatal</t>
  </si>
  <si>
    <t xml:space="preserve">Elevar la calidad de la educación</t>
  </si>
  <si>
    <t xml:space="preserve">Impulsar la acreditación y/o reconocimiento en calidad de al menos dos programas de estudio acreditados</t>
  </si>
  <si>
    <t xml:space="preserve">Gobierno cercano y moderno</t>
  </si>
  <si>
    <t xml:space="preserve">Marco lógico</t>
  </si>
  <si>
    <t xml:space="preserve">http://www.itssmo.edu.mx/PIID_ITSSMO_2013-2018.pdf</t>
  </si>
  <si>
    <t xml:space="preserve">Subdirección de Planeación</t>
  </si>
  <si>
    <t xml:space="preserve">nd</t>
  </si>
  <si>
    <t xml:space="preserve">Lograr que el cien por ciento de profesores de tiempo completo sean docentes con posgrado</t>
  </si>
  <si>
    <t xml:space="preserve">Impulsar el desempeño académico del profesorado para el logro de perfil deseable.</t>
  </si>
  <si>
    <t xml:space="preserve">Igualdad de oportunidades y no Descriminación contra las mujeres</t>
  </si>
  <si>
    <t xml:space="preserve">Lograr una eficiencia terminal de veintisiete por ciento</t>
  </si>
  <si>
    <t xml:space="preserve">Aumentar la cobertura, impulsando la inclusión y equidad de género</t>
  </si>
  <si>
    <t xml:space="preserve">Incremento de la matrícula de trescientos setenta alumnos en el nivel licenciatura.</t>
  </si>
  <si>
    <t xml:space="preserve">Ofrecer una educación íntegral que equilibre la formación en valores, competencias y conocimientos</t>
  </si>
  <si>
    <t xml:space="preserve">Lograr que un cuarenta y cinco por cieno de los estudiantes participen en actividades de extensión artísticas, culturales y cívicas.</t>
  </si>
  <si>
    <t xml:space="preserve">Democratizar la productividad</t>
  </si>
  <si>
    <t xml:space="preserve">Lograr que un treinta y cinco por ciento de los estudiantes participen en actividades de extensión: deportivas y recreativas.</t>
  </si>
  <si>
    <t xml:space="preserve">Lograr que un cuarenta y nueve por ciento de los estudiantes del ITSSMO estén inscritos en algún curso o programa de enseñanza de lenguas extranjeras.</t>
  </si>
  <si>
    <t xml:space="preserve">Coadyuvar al desarrollo de la ciencia, le tecnología y la innovación regional</t>
  </si>
  <si>
    <t xml:space="preserve">Impulsar a los profesores de tiempo completo a la incorporación al Sistema Nacional de Investigadores.</t>
  </si>
  <si>
    <t xml:space="preserve">Que el instituto cuente con al menos un proyecto de investigación científica, desarrollo tecnológico e innovación registrados en el TecNM.</t>
  </si>
  <si>
    <t xml:space="preserve">Lograr que estudiantes participen en proyectos de investigación científica, desarrollo tecnológico e innovación.</t>
  </si>
  <si>
    <t xml:space="preserve">Fortalecer la vinculación con los sectores; público, social y privado.</t>
  </si>
  <si>
    <t xml:space="preserve">Lograr contar con un registro de propiedad intelectual</t>
  </si>
  <si>
    <t xml:space="preserve">Alcanzar el setenta y dos por ciento de egresados incorporados o ubicados en el mercado laboral.</t>
  </si>
  <si>
    <t xml:space="preserve">Lograr establecer tres proyectos vinculados con los sectores público, social y privado.</t>
  </si>
  <si>
    <t xml:space="preserve">Lograr que nueve estudiantes  participan en proyectos vinculados con los sectores público y social</t>
  </si>
  <si>
    <t xml:space="preserve">Impulsar la creación de la incubadora de empresas del instituto.</t>
  </si>
  <si>
    <t xml:space="preserve">Lograr que al menos dos estudiantes participen en el Modelo Talento Emprendedor.</t>
  </si>
  <si>
    <t xml:space="preserve">Fortalecer la integración, gestión y evaluación institucional, así como la transparencia y la rendición de cuentas</t>
  </si>
  <si>
    <t xml:space="preserve">Lograr un total de diez directivos y dieciseis administrativos actualizados, capacitados y/o certificados.</t>
  </si>
  <si>
    <t xml:space="preserve">Mantener la certificación del Sistema de Gestión Ambiental y del Sistema de Gestión de la Calidad y equida de genero</t>
  </si>
  <si>
    <t xml:space="preserve">Lograr una eficiencia terminal de cuarenta por ciento.</t>
  </si>
  <si>
    <t xml:space="preserve">Incremento de la matrícula de trescientos sesenta y un alumnos en el nivel licenciatura.</t>
  </si>
  <si>
    <t xml:space="preserve">Lograr que un treinta por ciento de los estudiantes participen en actividades de extensión: artísticas, culturales y cívicas.</t>
  </si>
  <si>
    <t xml:space="preserve">Lograr que un 60% de los estudiantes del ITSSMO estén inscritos en algún curso o programa de enseñanza de lenguas extranjeras.</t>
  </si>
  <si>
    <t xml:space="preserve">Alcanzar el setenta por ciento de egresados incorporados o ubicados en el mercado laboral.</t>
  </si>
  <si>
    <t xml:space="preserve">Lograr establecer doce proyectos vinculados con los sectores público, social y privado.</t>
  </si>
  <si>
    <t xml:space="preserve">Lograr que doce estudiantes participen en proyectos vinculados con los sectores público y social</t>
  </si>
  <si>
    <t xml:space="preserve">Lograr que al menos treinta estudiantes participen en el Modelo Talento Emprendedor.</t>
  </si>
  <si>
    <t xml:space="preserve">Lograr un total de 8 directivos y 18 administrativos actualizados, capacitados y/o certificados.</t>
  </si>
  <si>
    <t xml:space="preserve">Mantener la certificación del Sistema de Gestión Ambiental y del Sistema de Gestión de la Calidad y equidad de genero</t>
  </si>
  <si>
    <t xml:space="preserve">Impulsar la acreditación y/o reconocimiento en calidad de al menos cinco programas de estudio acreditados</t>
  </si>
  <si>
    <t xml:space="preserve">Incremento de la matrícula de trescientos treinta alumnos en el nivel licenciatura.</t>
  </si>
  <si>
    <t xml:space="preserve">Lograr que un veinticinco por ciento de los estudiantes participen en actividades de extensión: artísticas, culturales y cívicas.</t>
  </si>
  <si>
    <t xml:space="preserve">Lograr que un veinticinco por ciento de los estudiantes participen en actividades de extensión: deportivas y recreativas.</t>
  </si>
  <si>
    <t xml:space="preserve">Lograr que un sesenta y cinco por ciento de los estudiantes del ITSSMO estén inscritos en algún curso o programa de enseñanza de lenguas extranjeras.</t>
  </si>
  <si>
    <t xml:space="preserve">Alcanzar el setenta y un por ciento de egresados incorporados o ubicados en el mercado laboral.</t>
  </si>
  <si>
    <t xml:space="preserve">Lograr establecer seis proyectos vinculados con los sectores público, social y privado.</t>
  </si>
  <si>
    <t xml:space="preserve">Lograr un total de ocho directivos y dieciocho administrativos actualizados, capacitados y/o certificados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1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smo.edu.mx/PIID_ITSSMO_2013-2018.pdf" TargetMode="External"/><Relationship Id="rId2" Type="http://schemas.openxmlformats.org/officeDocument/2006/relationships/hyperlink" Target="http://www.itssmo.edu.mx/PIID_ITSSMO_2013-2018.pdf" TargetMode="External"/><Relationship Id="rId3" Type="http://schemas.openxmlformats.org/officeDocument/2006/relationships/hyperlink" Target="http://www.itssmo.edu.mx/PIID_ITSSMO_2013-2018.pdf" TargetMode="External"/><Relationship Id="rId4" Type="http://schemas.openxmlformats.org/officeDocument/2006/relationships/hyperlink" Target="http://www.itssmo.edu.mx/PIID_ITSSMO_2013-2018.pdf" TargetMode="External"/><Relationship Id="rId5" Type="http://schemas.openxmlformats.org/officeDocument/2006/relationships/hyperlink" Target="http://www.itssmo.edu.mx/PIID_ITSSMO_2013-2018.pdf" TargetMode="External"/><Relationship Id="rId6" Type="http://schemas.openxmlformats.org/officeDocument/2006/relationships/hyperlink" Target="http://www.itssmo.edu.mx/PIID_ITSSMO_2013-2018.pdf" TargetMode="External"/><Relationship Id="rId7" Type="http://schemas.openxmlformats.org/officeDocument/2006/relationships/hyperlink" Target="http://www.itssmo.edu.mx/PIID_ITSSMO_2013-2018.pdf" TargetMode="External"/><Relationship Id="rId8" Type="http://schemas.openxmlformats.org/officeDocument/2006/relationships/hyperlink" Target="http://www.itssmo.edu.mx/PIID_ITSSMO_2013-2018.pdf" TargetMode="External"/><Relationship Id="rId9" Type="http://schemas.openxmlformats.org/officeDocument/2006/relationships/hyperlink" Target="http://www.itssmo.edu.mx/PIID_ITSSMO_2013-2018.pdf" TargetMode="External"/><Relationship Id="rId10" Type="http://schemas.openxmlformats.org/officeDocument/2006/relationships/hyperlink" Target="http://www.itssmo.edu.mx/PIID_ITSSMO_2013-2018.pdf" TargetMode="External"/><Relationship Id="rId11" Type="http://schemas.openxmlformats.org/officeDocument/2006/relationships/hyperlink" Target="http://www.itssmo.edu.mx/PIID_ITSSMO_2013-2018.pdf" TargetMode="External"/><Relationship Id="rId12" Type="http://schemas.openxmlformats.org/officeDocument/2006/relationships/hyperlink" Target="http://www.itssmo.edu.mx/PIID_ITSSMO_2013-2018.pdf" TargetMode="External"/><Relationship Id="rId13" Type="http://schemas.openxmlformats.org/officeDocument/2006/relationships/hyperlink" Target="http://www.itssmo.edu.mx/PIID_ITSSMO_2013-2018.pdf" TargetMode="External"/><Relationship Id="rId14" Type="http://schemas.openxmlformats.org/officeDocument/2006/relationships/hyperlink" Target="http://www.itssmo.edu.mx/PIID_ITSSMO_2013-2018.pdf" TargetMode="External"/><Relationship Id="rId15" Type="http://schemas.openxmlformats.org/officeDocument/2006/relationships/hyperlink" Target="http://www.itssmo.edu.mx/PIID_ITSSMO_2013-2018.pdf" TargetMode="External"/><Relationship Id="rId16" Type="http://schemas.openxmlformats.org/officeDocument/2006/relationships/hyperlink" Target="http://www.itssmo.edu.mx/PIID_ITSSMO_2013-2018.pdf" TargetMode="External"/><Relationship Id="rId17" Type="http://schemas.openxmlformats.org/officeDocument/2006/relationships/hyperlink" Target="http://www.itssmo.edu.mx/PIID_ITSSMO_2013-2018.pdf" TargetMode="External"/><Relationship Id="rId18" Type="http://schemas.openxmlformats.org/officeDocument/2006/relationships/hyperlink" Target="http://www.itssmo.edu.mx/PIID_ITSSMO_2013-2018.pdf" TargetMode="External"/><Relationship Id="rId19" Type="http://schemas.openxmlformats.org/officeDocument/2006/relationships/hyperlink" Target="http://www.itssmo.edu.mx/PIID_ITSSMO_2013-2018.pdf" TargetMode="External"/><Relationship Id="rId20" Type="http://schemas.openxmlformats.org/officeDocument/2006/relationships/hyperlink" Target="http://www.itssmo.edu.mx/PIID_ITSSMO_2013-2018.pdf" TargetMode="External"/><Relationship Id="rId21" Type="http://schemas.openxmlformats.org/officeDocument/2006/relationships/hyperlink" Target="http://www.itssmo.edu.mx/PIID_ITSSMO_2013-2018.pdf" TargetMode="External"/><Relationship Id="rId22" Type="http://schemas.openxmlformats.org/officeDocument/2006/relationships/hyperlink" Target="http://www.itssmo.edu.mx/PIID_ITSSMO_2013-2018.pdf" TargetMode="External"/><Relationship Id="rId23" Type="http://schemas.openxmlformats.org/officeDocument/2006/relationships/hyperlink" Target="http://www.itssmo.edu.mx/PIID_ITSSMO_2013-2018.pdf" TargetMode="External"/><Relationship Id="rId24" Type="http://schemas.openxmlformats.org/officeDocument/2006/relationships/hyperlink" Target="http://www.itssmo.edu.mx/PIID_ITSSMO_2013-2018.pdf" TargetMode="External"/><Relationship Id="rId25" Type="http://schemas.openxmlformats.org/officeDocument/2006/relationships/hyperlink" Target="http://www.itssmo.edu.mx/PIID_ITSSMO_2013-2018.pdf" TargetMode="External"/><Relationship Id="rId26" Type="http://schemas.openxmlformats.org/officeDocument/2006/relationships/hyperlink" Target="http://www.itssmo.edu.mx/PIID_ITSSMO_2013-2018.pdf" TargetMode="External"/><Relationship Id="rId27" Type="http://schemas.openxmlformats.org/officeDocument/2006/relationships/hyperlink" Target="http://www.itssmo.edu.mx/PIID_ITSSMO_2013-2018.pdf" TargetMode="External"/><Relationship Id="rId28" Type="http://schemas.openxmlformats.org/officeDocument/2006/relationships/hyperlink" Target="http://www.itssmo.edu.mx/PIID_ITSSMO_2013-2018.pdf" TargetMode="External"/><Relationship Id="rId29" Type="http://schemas.openxmlformats.org/officeDocument/2006/relationships/hyperlink" Target="http://www.itssmo.edu.mx/PIID_ITSSMO_2013-2018.pdf" TargetMode="External"/><Relationship Id="rId30" Type="http://schemas.openxmlformats.org/officeDocument/2006/relationships/hyperlink" Target="http://www.itssmo.edu.mx/PIID_ITSSMO_2013-2018.pdf" TargetMode="External"/><Relationship Id="rId31" Type="http://schemas.openxmlformats.org/officeDocument/2006/relationships/hyperlink" Target="http://www.itssmo.edu.mx/PIID_ITSSMO_2013-2018.pdf" TargetMode="External"/><Relationship Id="rId32" Type="http://schemas.openxmlformats.org/officeDocument/2006/relationships/hyperlink" Target="http://www.itssmo.edu.mx/PIID_ITSSMO_2013-2018.pdf" TargetMode="External"/><Relationship Id="rId33" Type="http://schemas.openxmlformats.org/officeDocument/2006/relationships/hyperlink" Target="http://www.itssmo.edu.mx/PIID_ITSSMO_2013-2018.pdf" TargetMode="External"/><Relationship Id="rId34" Type="http://schemas.openxmlformats.org/officeDocument/2006/relationships/hyperlink" Target="http://www.itssmo.edu.mx/PIID_ITSSMO_2013-2018.pdf" TargetMode="External"/><Relationship Id="rId35" Type="http://schemas.openxmlformats.org/officeDocument/2006/relationships/hyperlink" Target="http://www.itssmo.edu.mx/PIID_ITSSMO_2013-2018.pdf" TargetMode="External"/><Relationship Id="rId36" Type="http://schemas.openxmlformats.org/officeDocument/2006/relationships/hyperlink" Target="http://www.itssmo.edu.mx/PIID_ITSSMO_2013-2018.pdf" TargetMode="External"/><Relationship Id="rId37" Type="http://schemas.openxmlformats.org/officeDocument/2006/relationships/hyperlink" Target="http://www.itssmo.edu.mx/PIID_ITSSMO_2013-2018.pdf" TargetMode="External"/><Relationship Id="rId38" Type="http://schemas.openxmlformats.org/officeDocument/2006/relationships/hyperlink" Target="http://www.itssmo.edu.mx/PIID_ITSSMO_2013-2018.pdf" TargetMode="External"/><Relationship Id="rId39" Type="http://schemas.openxmlformats.org/officeDocument/2006/relationships/hyperlink" Target="http://www.itssmo.edu.mx/PIID_ITSSMO_2013-2018.pdf" TargetMode="External"/><Relationship Id="rId40" Type="http://schemas.openxmlformats.org/officeDocument/2006/relationships/hyperlink" Target="http://www.itssmo.edu.mx/PIID_ITSSMO_2013-2018.pdf" TargetMode="External"/><Relationship Id="rId41" Type="http://schemas.openxmlformats.org/officeDocument/2006/relationships/hyperlink" Target="http://www.itssmo.edu.mx/PIID_ITSSMO_2013-2018.pdf" TargetMode="External"/><Relationship Id="rId42" Type="http://schemas.openxmlformats.org/officeDocument/2006/relationships/hyperlink" Target="http://www.itssmo.edu.mx/PIID_ITSSMO_2013-2018.pdf" TargetMode="External"/><Relationship Id="rId43" Type="http://schemas.openxmlformats.org/officeDocument/2006/relationships/hyperlink" Target="http://www.itssmo.edu.mx/PIID_ITSSMO_2013-2018.pdf" TargetMode="External"/><Relationship Id="rId44" Type="http://schemas.openxmlformats.org/officeDocument/2006/relationships/hyperlink" Target="http://www.itssmo.edu.mx/PIID_ITSSMO_2013-2018.pdf" TargetMode="External"/><Relationship Id="rId45" Type="http://schemas.openxmlformats.org/officeDocument/2006/relationships/hyperlink" Target="http://www.itssmo.edu.mx/PIID_ITSSMO_2013-2018.pdf" TargetMode="External"/><Relationship Id="rId46" Type="http://schemas.openxmlformats.org/officeDocument/2006/relationships/hyperlink" Target="http://www.itssmo.edu.mx/PIID_ITSSMO_2013-2018.pdf" TargetMode="External"/><Relationship Id="rId47" Type="http://schemas.openxmlformats.org/officeDocument/2006/relationships/hyperlink" Target="http://www.itssmo.edu.mx/PIID_ITSSMO_2013-2018.pdf" TargetMode="External"/><Relationship Id="rId48" Type="http://schemas.openxmlformats.org/officeDocument/2006/relationships/hyperlink" Target="http://www.itssmo.edu.mx/PIID_ITSSMO_2013-2018.pdf" TargetMode="External"/><Relationship Id="rId49" Type="http://schemas.openxmlformats.org/officeDocument/2006/relationships/hyperlink" Target="http://www.itssmo.edu.mx/PIID_ITSSMO_2013-2018.pdf" TargetMode="External"/><Relationship Id="rId50" Type="http://schemas.openxmlformats.org/officeDocument/2006/relationships/hyperlink" Target="http://www.itssmo.edu.mx/PIID_ITSSMO_2013-2018.pdf" TargetMode="External"/><Relationship Id="rId51" Type="http://schemas.openxmlformats.org/officeDocument/2006/relationships/hyperlink" Target="http://www.itssmo.edu.mx/PIID_ITSSMO_2013-2018.pdf" TargetMode="External"/><Relationship Id="rId52" Type="http://schemas.openxmlformats.org/officeDocument/2006/relationships/hyperlink" Target="http://www.itssmo.edu.mx/PIID_ITSSMO_2013-2018.pdf" TargetMode="External"/><Relationship Id="rId53" Type="http://schemas.openxmlformats.org/officeDocument/2006/relationships/hyperlink" Target="http://www.itssmo.edu.mx/PIID_ITSSMO_2013-2018.pdf" TargetMode="External"/><Relationship Id="rId54" Type="http://schemas.openxmlformats.org/officeDocument/2006/relationships/hyperlink" Target="http://www.itssmo.edu.mx/PIID_ITSSMO_2013-2018.pdf" TargetMode="External"/><Relationship Id="rId55" Type="http://schemas.openxmlformats.org/officeDocument/2006/relationships/hyperlink" Target="http://www.itssmo.edu.mx/PIID_ITSSMO_2013-2018.pdf" TargetMode="External"/><Relationship Id="rId56" Type="http://schemas.openxmlformats.org/officeDocument/2006/relationships/hyperlink" Target="http://www.itssmo.edu.mx/PIID_ITSSMO_2013-2018.pdf" TargetMode="External"/><Relationship Id="rId57" Type="http://schemas.openxmlformats.org/officeDocument/2006/relationships/hyperlink" Target="http://www.itssmo.edu.mx/PIID_ITSSMO_2013-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8.41"/>
    <col collapsed="false" customWidth="true" hidden="false" outlineLevel="0" max="3" min="3" style="1" width="19.85"/>
    <col collapsed="false" customWidth="true" hidden="false" outlineLevel="0" max="4" min="4" style="1" width="17.7"/>
    <col collapsed="false" customWidth="true" hidden="false" outlineLevel="0" max="5" min="5" style="1" width="42.14"/>
    <col collapsed="false" customWidth="true" hidden="false" outlineLevel="0" max="6" min="6" style="1" width="31.14"/>
    <col collapsed="false" customWidth="true" hidden="false" outlineLevel="0" max="7" min="7" style="1" width="26.84"/>
    <col collapsed="false" customWidth="true" hidden="false" outlineLevel="0" max="8" min="8" style="1" width="18.28"/>
    <col collapsed="false" customWidth="true" hidden="false" outlineLevel="0" max="9" min="9" style="1" width="24.41"/>
    <col collapsed="false" customWidth="true" hidden="false" outlineLevel="0" max="10" min="10" style="1" width="45.7"/>
    <col collapsed="false" customWidth="true" hidden="false" outlineLevel="0" max="11" min="11" style="1" width="16.42"/>
    <col collapsed="false" customWidth="true" hidden="false" outlineLevel="0" max="12" min="12" style="1" width="29.7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8.85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7.1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7.1" hidden="true" customHeight="tru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9</v>
      </c>
      <c r="J4" s="1" t="s">
        <v>11</v>
      </c>
      <c r="K4" s="1" t="s">
        <v>9</v>
      </c>
      <c r="L4" s="1" t="s">
        <v>7</v>
      </c>
      <c r="M4" s="1" t="s">
        <v>12</v>
      </c>
      <c r="N4" s="1" t="s">
        <v>13</v>
      </c>
      <c r="O4" s="1" t="s">
        <v>14</v>
      </c>
    </row>
    <row r="5" customFormat="false" ht="17.1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7.1" hidden="false" customHeight="tru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7.1" hidden="false" customHeight="tru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51" hidden="false" customHeight="true" outlineLevel="0" collapsed="false">
      <c r="A8" s="5" t="n">
        <v>2015</v>
      </c>
      <c r="B8" s="6" t="s">
        <v>46</v>
      </c>
      <c r="C8" s="7" t="s">
        <v>47</v>
      </c>
      <c r="D8" s="8" t="n">
        <v>42036</v>
      </c>
      <c r="E8" s="9" t="s">
        <v>48</v>
      </c>
      <c r="F8" s="9" t="s">
        <v>49</v>
      </c>
      <c r="G8" s="10" t="s">
        <v>50</v>
      </c>
      <c r="H8" s="10" t="s">
        <v>51</v>
      </c>
      <c r="I8" s="8" t="n">
        <v>42036</v>
      </c>
      <c r="J8" s="11" t="s">
        <v>52</v>
      </c>
      <c r="K8" s="12" t="n">
        <v>42036</v>
      </c>
      <c r="L8" s="13" t="s">
        <v>53</v>
      </c>
      <c r="M8" s="13" t="n">
        <v>2015</v>
      </c>
      <c r="N8" s="12" t="n">
        <v>42036</v>
      </c>
      <c r="O8" s="13" t="s">
        <v>54</v>
      </c>
    </row>
    <row r="9" customFormat="false" ht="38.25" hidden="false" customHeight="true" outlineLevel="0" collapsed="false">
      <c r="A9" s="5" t="n">
        <v>2015</v>
      </c>
      <c r="B9" s="6" t="s">
        <v>46</v>
      </c>
      <c r="C9" s="7" t="s">
        <v>47</v>
      </c>
      <c r="D9" s="8" t="n">
        <v>42036</v>
      </c>
      <c r="E9" s="9" t="s">
        <v>48</v>
      </c>
      <c r="F9" s="14" t="s">
        <v>55</v>
      </c>
      <c r="G9" s="10" t="s">
        <v>50</v>
      </c>
      <c r="H9" s="10" t="s">
        <v>51</v>
      </c>
      <c r="I9" s="8" t="n">
        <v>42036</v>
      </c>
      <c r="J9" s="11" t="s">
        <v>52</v>
      </c>
      <c r="K9" s="12" t="n">
        <v>42036</v>
      </c>
      <c r="L9" s="13" t="s">
        <v>53</v>
      </c>
      <c r="M9" s="13" t="n">
        <v>2015</v>
      </c>
      <c r="N9" s="12" t="n">
        <v>42036</v>
      </c>
      <c r="O9" s="13" t="s">
        <v>54</v>
      </c>
    </row>
    <row r="10" customFormat="false" ht="38.25" hidden="false" customHeight="true" outlineLevel="0" collapsed="false">
      <c r="A10" s="5" t="n">
        <v>2015</v>
      </c>
      <c r="B10" s="6" t="s">
        <v>46</v>
      </c>
      <c r="C10" s="7" t="s">
        <v>47</v>
      </c>
      <c r="D10" s="8" t="n">
        <v>42036</v>
      </c>
      <c r="E10" s="9" t="s">
        <v>48</v>
      </c>
      <c r="F10" s="14" t="s">
        <v>56</v>
      </c>
      <c r="G10" s="15" t="s">
        <v>57</v>
      </c>
      <c r="H10" s="10" t="s">
        <v>51</v>
      </c>
      <c r="I10" s="8" t="n">
        <v>42036</v>
      </c>
      <c r="J10" s="11" t="s">
        <v>52</v>
      </c>
      <c r="K10" s="12" t="n">
        <v>42036</v>
      </c>
      <c r="L10" s="13" t="s">
        <v>53</v>
      </c>
      <c r="M10" s="13" t="n">
        <v>2015</v>
      </c>
      <c r="N10" s="12" t="n">
        <v>42036</v>
      </c>
      <c r="O10" s="13" t="s">
        <v>54</v>
      </c>
    </row>
    <row r="11" customFormat="false" ht="25.5" hidden="false" customHeight="true" outlineLevel="0" collapsed="false">
      <c r="A11" s="5" t="n">
        <v>2015</v>
      </c>
      <c r="B11" s="6" t="s">
        <v>46</v>
      </c>
      <c r="C11" s="7" t="s">
        <v>47</v>
      </c>
      <c r="D11" s="8" t="n">
        <v>42036</v>
      </c>
      <c r="E11" s="9" t="s">
        <v>48</v>
      </c>
      <c r="F11" s="14" t="s">
        <v>58</v>
      </c>
      <c r="G11" s="10" t="s">
        <v>50</v>
      </c>
      <c r="H11" s="10" t="s">
        <v>51</v>
      </c>
      <c r="I11" s="8" t="n">
        <v>42036</v>
      </c>
      <c r="J11" s="11" t="s">
        <v>52</v>
      </c>
      <c r="K11" s="12" t="n">
        <v>42036</v>
      </c>
      <c r="L11" s="13" t="s">
        <v>53</v>
      </c>
      <c r="M11" s="13" t="n">
        <v>2015</v>
      </c>
      <c r="N11" s="12" t="n">
        <v>42036</v>
      </c>
      <c r="O11" s="13" t="s">
        <v>54</v>
      </c>
    </row>
    <row r="12" customFormat="false" ht="38.25" hidden="false" customHeight="true" outlineLevel="0" collapsed="false">
      <c r="A12" s="5" t="n">
        <v>2015</v>
      </c>
      <c r="B12" s="6" t="s">
        <v>46</v>
      </c>
      <c r="C12" s="7" t="s">
        <v>47</v>
      </c>
      <c r="D12" s="8" t="n">
        <v>42036</v>
      </c>
      <c r="E12" s="14" t="s">
        <v>59</v>
      </c>
      <c r="F12" s="14" t="s">
        <v>60</v>
      </c>
      <c r="G12" s="10" t="s">
        <v>50</v>
      </c>
      <c r="H12" s="10" t="s">
        <v>51</v>
      </c>
      <c r="I12" s="8" t="n">
        <v>42036</v>
      </c>
      <c r="J12" s="11" t="s">
        <v>52</v>
      </c>
      <c r="K12" s="12" t="n">
        <v>42036</v>
      </c>
      <c r="L12" s="13" t="s">
        <v>53</v>
      </c>
      <c r="M12" s="13" t="n">
        <v>2015</v>
      </c>
      <c r="N12" s="12" t="n">
        <v>42036</v>
      </c>
      <c r="O12" s="13" t="s">
        <v>54</v>
      </c>
    </row>
    <row r="13" customFormat="false" ht="51" hidden="false" customHeight="true" outlineLevel="0" collapsed="false">
      <c r="A13" s="5" t="n">
        <v>2015</v>
      </c>
      <c r="B13" s="6" t="s">
        <v>46</v>
      </c>
      <c r="C13" s="7" t="s">
        <v>47</v>
      </c>
      <c r="D13" s="8" t="n">
        <v>42036</v>
      </c>
      <c r="E13" s="14" t="s">
        <v>61</v>
      </c>
      <c r="F13" s="14" t="s">
        <v>62</v>
      </c>
      <c r="G13" s="10" t="s">
        <v>63</v>
      </c>
      <c r="H13" s="10" t="s">
        <v>51</v>
      </c>
      <c r="I13" s="8" t="n">
        <v>42036</v>
      </c>
      <c r="J13" s="11" t="s">
        <v>52</v>
      </c>
      <c r="K13" s="12" t="n">
        <v>42036</v>
      </c>
      <c r="L13" s="13" t="s">
        <v>53</v>
      </c>
      <c r="M13" s="13" t="n">
        <v>2015</v>
      </c>
      <c r="N13" s="12" t="n">
        <v>42036</v>
      </c>
      <c r="O13" s="13" t="s">
        <v>54</v>
      </c>
    </row>
    <row r="14" customFormat="false" ht="51" hidden="false" customHeight="true" outlineLevel="0" collapsed="false">
      <c r="A14" s="5" t="n">
        <v>2015</v>
      </c>
      <c r="B14" s="6" t="s">
        <v>46</v>
      </c>
      <c r="C14" s="7" t="s">
        <v>47</v>
      </c>
      <c r="D14" s="8" t="n">
        <v>42036</v>
      </c>
      <c r="E14" s="14" t="s">
        <v>61</v>
      </c>
      <c r="F14" s="14" t="s">
        <v>64</v>
      </c>
      <c r="G14" s="10" t="s">
        <v>63</v>
      </c>
      <c r="H14" s="10" t="s">
        <v>51</v>
      </c>
      <c r="I14" s="8" t="n">
        <v>42036</v>
      </c>
      <c r="J14" s="11" t="s">
        <v>52</v>
      </c>
      <c r="K14" s="12" t="n">
        <v>42036</v>
      </c>
      <c r="L14" s="13" t="s">
        <v>53</v>
      </c>
      <c r="M14" s="13" t="n">
        <v>2015</v>
      </c>
      <c r="N14" s="12" t="n">
        <v>42036</v>
      </c>
      <c r="O14" s="13" t="s">
        <v>54</v>
      </c>
    </row>
    <row r="15" customFormat="false" ht="63.75" hidden="false" customHeight="true" outlineLevel="0" collapsed="false">
      <c r="A15" s="5" t="n">
        <v>2015</v>
      </c>
      <c r="B15" s="6" t="s">
        <v>46</v>
      </c>
      <c r="C15" s="7" t="s">
        <v>47</v>
      </c>
      <c r="D15" s="8" t="n">
        <v>42036</v>
      </c>
      <c r="E15" s="9" t="s">
        <v>48</v>
      </c>
      <c r="F15" s="14" t="s">
        <v>65</v>
      </c>
      <c r="G15" s="10" t="s">
        <v>63</v>
      </c>
      <c r="H15" s="10" t="s">
        <v>51</v>
      </c>
      <c r="I15" s="8" t="n">
        <v>42036</v>
      </c>
      <c r="J15" s="11" t="s">
        <v>52</v>
      </c>
      <c r="K15" s="12" t="n">
        <v>42036</v>
      </c>
      <c r="L15" s="13" t="s">
        <v>53</v>
      </c>
      <c r="M15" s="13" t="n">
        <v>2015</v>
      </c>
      <c r="N15" s="12" t="n">
        <v>42036</v>
      </c>
      <c r="O15" s="13" t="s">
        <v>54</v>
      </c>
    </row>
    <row r="16" customFormat="false" ht="51" hidden="false" customHeight="true" outlineLevel="0" collapsed="false">
      <c r="A16" s="5" t="n">
        <v>2015</v>
      </c>
      <c r="B16" s="6" t="s">
        <v>46</v>
      </c>
      <c r="C16" s="7" t="s">
        <v>47</v>
      </c>
      <c r="D16" s="8" t="n">
        <v>42036</v>
      </c>
      <c r="E16" s="14" t="s">
        <v>66</v>
      </c>
      <c r="F16" s="14" t="s">
        <v>67</v>
      </c>
      <c r="G16" s="10" t="s">
        <v>50</v>
      </c>
      <c r="H16" s="10" t="s">
        <v>51</v>
      </c>
      <c r="I16" s="8" t="n">
        <v>42036</v>
      </c>
      <c r="J16" s="11" t="s">
        <v>52</v>
      </c>
      <c r="K16" s="12" t="n">
        <v>42036</v>
      </c>
      <c r="L16" s="13" t="s">
        <v>53</v>
      </c>
      <c r="M16" s="13" t="n">
        <v>2015</v>
      </c>
      <c r="N16" s="12" t="n">
        <v>42036</v>
      </c>
      <c r="O16" s="13" t="s">
        <v>54</v>
      </c>
    </row>
    <row r="17" customFormat="false" ht="63.75" hidden="false" customHeight="true" outlineLevel="0" collapsed="false">
      <c r="A17" s="5" t="n">
        <v>2015</v>
      </c>
      <c r="B17" s="6" t="s">
        <v>46</v>
      </c>
      <c r="C17" s="7" t="s">
        <v>47</v>
      </c>
      <c r="D17" s="8" t="n">
        <v>42036</v>
      </c>
      <c r="E17" s="14" t="s">
        <v>66</v>
      </c>
      <c r="F17" s="14" t="s">
        <v>68</v>
      </c>
      <c r="G17" s="10" t="s">
        <v>63</v>
      </c>
      <c r="H17" s="10" t="s">
        <v>51</v>
      </c>
      <c r="I17" s="8" t="n">
        <v>42036</v>
      </c>
      <c r="J17" s="11" t="s">
        <v>52</v>
      </c>
      <c r="K17" s="12" t="n">
        <v>42036</v>
      </c>
      <c r="L17" s="13" t="s">
        <v>53</v>
      </c>
      <c r="M17" s="13" t="n">
        <v>2015</v>
      </c>
      <c r="N17" s="12" t="n">
        <v>42036</v>
      </c>
      <c r="O17" s="13" t="s">
        <v>54</v>
      </c>
    </row>
    <row r="18" customFormat="false" ht="51" hidden="false" customHeight="true" outlineLevel="0" collapsed="false">
      <c r="A18" s="5" t="n">
        <v>2015</v>
      </c>
      <c r="B18" s="6" t="s">
        <v>46</v>
      </c>
      <c r="C18" s="7" t="s">
        <v>47</v>
      </c>
      <c r="D18" s="8" t="n">
        <v>42036</v>
      </c>
      <c r="E18" s="14" t="s">
        <v>66</v>
      </c>
      <c r="F18" s="14" t="s">
        <v>69</v>
      </c>
      <c r="G18" s="10" t="s">
        <v>63</v>
      </c>
      <c r="H18" s="10" t="s">
        <v>51</v>
      </c>
      <c r="I18" s="8" t="n">
        <v>42036</v>
      </c>
      <c r="J18" s="11" t="s">
        <v>52</v>
      </c>
      <c r="K18" s="12" t="n">
        <v>42036</v>
      </c>
      <c r="L18" s="13" t="s">
        <v>53</v>
      </c>
      <c r="M18" s="13" t="n">
        <v>2015</v>
      </c>
      <c r="N18" s="12" t="n">
        <v>42036</v>
      </c>
      <c r="O18" s="13" t="s">
        <v>54</v>
      </c>
    </row>
    <row r="19" customFormat="false" ht="25.5" hidden="false" customHeight="true" outlineLevel="0" collapsed="false">
      <c r="A19" s="5" t="n">
        <v>2015</v>
      </c>
      <c r="B19" s="6" t="s">
        <v>46</v>
      </c>
      <c r="C19" s="7" t="s">
        <v>47</v>
      </c>
      <c r="D19" s="8" t="n">
        <v>42036</v>
      </c>
      <c r="E19" s="14" t="s">
        <v>70</v>
      </c>
      <c r="F19" s="14" t="s">
        <v>71</v>
      </c>
      <c r="G19" s="10" t="s">
        <v>63</v>
      </c>
      <c r="H19" s="10" t="s">
        <v>51</v>
      </c>
      <c r="I19" s="8" t="n">
        <v>42036</v>
      </c>
      <c r="J19" s="11" t="s">
        <v>52</v>
      </c>
      <c r="K19" s="12" t="n">
        <v>42036</v>
      </c>
      <c r="L19" s="13" t="s">
        <v>53</v>
      </c>
      <c r="M19" s="13" t="n">
        <v>2015</v>
      </c>
      <c r="N19" s="12" t="n">
        <v>42036</v>
      </c>
      <c r="O19" s="13" t="s">
        <v>54</v>
      </c>
    </row>
    <row r="20" customFormat="false" ht="38.25" hidden="false" customHeight="true" outlineLevel="0" collapsed="false">
      <c r="A20" s="5" t="n">
        <v>2015</v>
      </c>
      <c r="B20" s="6" t="s">
        <v>46</v>
      </c>
      <c r="C20" s="7" t="s">
        <v>47</v>
      </c>
      <c r="D20" s="8" t="n">
        <v>42036</v>
      </c>
      <c r="E20" s="14" t="s">
        <v>70</v>
      </c>
      <c r="F20" s="14" t="s">
        <v>72</v>
      </c>
      <c r="G20" s="10" t="s">
        <v>63</v>
      </c>
      <c r="H20" s="10" t="s">
        <v>51</v>
      </c>
      <c r="I20" s="8" t="n">
        <v>42036</v>
      </c>
      <c r="J20" s="11" t="s">
        <v>52</v>
      </c>
      <c r="K20" s="12" t="n">
        <v>42036</v>
      </c>
      <c r="L20" s="13" t="s">
        <v>53</v>
      </c>
      <c r="M20" s="13" t="n">
        <v>2015</v>
      </c>
      <c r="N20" s="12" t="n">
        <v>42036</v>
      </c>
      <c r="O20" s="13" t="s">
        <v>54</v>
      </c>
    </row>
    <row r="21" customFormat="false" ht="38.25" hidden="false" customHeight="true" outlineLevel="0" collapsed="false">
      <c r="A21" s="5" t="n">
        <v>2015</v>
      </c>
      <c r="B21" s="6" t="s">
        <v>46</v>
      </c>
      <c r="C21" s="7" t="s">
        <v>47</v>
      </c>
      <c r="D21" s="8" t="n">
        <v>42036</v>
      </c>
      <c r="E21" s="14" t="s">
        <v>70</v>
      </c>
      <c r="F21" s="14" t="s">
        <v>73</v>
      </c>
      <c r="G21" s="10" t="s">
        <v>63</v>
      </c>
      <c r="H21" s="10" t="s">
        <v>51</v>
      </c>
      <c r="I21" s="8" t="n">
        <v>42036</v>
      </c>
      <c r="J21" s="11" t="s">
        <v>52</v>
      </c>
      <c r="K21" s="12" t="n">
        <v>42036</v>
      </c>
      <c r="L21" s="13" t="s">
        <v>53</v>
      </c>
      <c r="M21" s="13" t="n">
        <v>2015</v>
      </c>
      <c r="N21" s="12" t="n">
        <v>42036</v>
      </c>
      <c r="O21" s="13" t="s">
        <v>54</v>
      </c>
    </row>
    <row r="22" customFormat="false" ht="38.25" hidden="false" customHeight="true" outlineLevel="0" collapsed="false">
      <c r="A22" s="5" t="n">
        <v>2015</v>
      </c>
      <c r="B22" s="6" t="s">
        <v>46</v>
      </c>
      <c r="C22" s="7" t="s">
        <v>47</v>
      </c>
      <c r="D22" s="8" t="n">
        <v>42036</v>
      </c>
      <c r="E22" s="14" t="s">
        <v>70</v>
      </c>
      <c r="F22" s="14" t="s">
        <v>74</v>
      </c>
      <c r="G22" s="10" t="s">
        <v>63</v>
      </c>
      <c r="H22" s="10" t="s">
        <v>51</v>
      </c>
      <c r="I22" s="8" t="n">
        <v>42036</v>
      </c>
      <c r="J22" s="11" t="s">
        <v>52</v>
      </c>
      <c r="K22" s="12" t="n">
        <v>42036</v>
      </c>
      <c r="L22" s="13" t="s">
        <v>53</v>
      </c>
      <c r="M22" s="13" t="n">
        <v>2015</v>
      </c>
      <c r="N22" s="12" t="n">
        <v>42036</v>
      </c>
      <c r="O22" s="13" t="s">
        <v>54</v>
      </c>
    </row>
    <row r="23" customFormat="false" ht="38.25" hidden="false" customHeight="true" outlineLevel="0" collapsed="false">
      <c r="A23" s="5" t="n">
        <v>2015</v>
      </c>
      <c r="B23" s="6" t="s">
        <v>46</v>
      </c>
      <c r="C23" s="7" t="s">
        <v>47</v>
      </c>
      <c r="D23" s="8" t="n">
        <v>42036</v>
      </c>
      <c r="E23" s="14" t="s">
        <v>70</v>
      </c>
      <c r="F23" s="14" t="s">
        <v>75</v>
      </c>
      <c r="G23" s="10" t="s">
        <v>63</v>
      </c>
      <c r="H23" s="10" t="s">
        <v>51</v>
      </c>
      <c r="I23" s="8" t="n">
        <v>42036</v>
      </c>
      <c r="J23" s="11" t="s">
        <v>52</v>
      </c>
      <c r="K23" s="12" t="n">
        <v>42036</v>
      </c>
      <c r="L23" s="13" t="s">
        <v>53</v>
      </c>
      <c r="M23" s="13" t="n">
        <v>2015</v>
      </c>
      <c r="N23" s="12" t="n">
        <v>42036</v>
      </c>
      <c r="O23" s="13" t="s">
        <v>54</v>
      </c>
    </row>
    <row r="24" customFormat="false" ht="38.25" hidden="false" customHeight="true" outlineLevel="0" collapsed="false">
      <c r="A24" s="5" t="n">
        <v>2015</v>
      </c>
      <c r="B24" s="6" t="s">
        <v>46</v>
      </c>
      <c r="C24" s="7" t="s">
        <v>47</v>
      </c>
      <c r="D24" s="8" t="n">
        <v>42036</v>
      </c>
      <c r="E24" s="14" t="s">
        <v>70</v>
      </c>
      <c r="F24" s="14" t="s">
        <v>76</v>
      </c>
      <c r="G24" s="10" t="s">
        <v>63</v>
      </c>
      <c r="H24" s="10" t="s">
        <v>51</v>
      </c>
      <c r="I24" s="8" t="n">
        <v>42036</v>
      </c>
      <c r="J24" s="11" t="s">
        <v>52</v>
      </c>
      <c r="K24" s="12" t="n">
        <v>42036</v>
      </c>
      <c r="L24" s="13" t="s">
        <v>53</v>
      </c>
      <c r="M24" s="13" t="n">
        <v>2015</v>
      </c>
      <c r="N24" s="12" t="n">
        <v>42036</v>
      </c>
      <c r="O24" s="13" t="s">
        <v>54</v>
      </c>
    </row>
    <row r="25" customFormat="false" ht="51" hidden="false" customHeight="true" outlineLevel="0" collapsed="false">
      <c r="A25" s="5" t="n">
        <v>2015</v>
      </c>
      <c r="B25" s="6" t="s">
        <v>46</v>
      </c>
      <c r="C25" s="7" t="s">
        <v>47</v>
      </c>
      <c r="D25" s="8" t="n">
        <v>42036</v>
      </c>
      <c r="E25" s="15" t="s">
        <v>77</v>
      </c>
      <c r="F25" s="14" t="s">
        <v>78</v>
      </c>
      <c r="G25" s="10" t="s">
        <v>50</v>
      </c>
      <c r="H25" s="10" t="s">
        <v>51</v>
      </c>
      <c r="I25" s="8" t="n">
        <v>42036</v>
      </c>
      <c r="J25" s="11" t="s">
        <v>52</v>
      </c>
      <c r="K25" s="12" t="n">
        <v>42036</v>
      </c>
      <c r="L25" s="13" t="s">
        <v>53</v>
      </c>
      <c r="M25" s="13" t="n">
        <v>2015</v>
      </c>
      <c r="N25" s="12" t="n">
        <v>42036</v>
      </c>
      <c r="O25" s="13" t="s">
        <v>54</v>
      </c>
    </row>
    <row r="26" customFormat="false" ht="51" hidden="false" customHeight="true" outlineLevel="0" collapsed="false">
      <c r="A26" s="5" t="n">
        <v>2015</v>
      </c>
      <c r="B26" s="6" t="s">
        <v>46</v>
      </c>
      <c r="C26" s="7" t="s">
        <v>47</v>
      </c>
      <c r="D26" s="8" t="n">
        <v>42036</v>
      </c>
      <c r="E26" s="15" t="s">
        <v>77</v>
      </c>
      <c r="F26" s="14" t="s">
        <v>79</v>
      </c>
      <c r="G26" s="15" t="s">
        <v>57</v>
      </c>
      <c r="H26" s="10" t="s">
        <v>51</v>
      </c>
      <c r="I26" s="8" t="n">
        <v>42036</v>
      </c>
      <c r="J26" s="11" t="s">
        <v>52</v>
      </c>
      <c r="K26" s="12" t="n">
        <v>42036</v>
      </c>
      <c r="L26" s="13" t="s">
        <v>53</v>
      </c>
      <c r="M26" s="13" t="n">
        <v>2015</v>
      </c>
      <c r="N26" s="12" t="n">
        <v>42036</v>
      </c>
      <c r="O26" s="13" t="s">
        <v>54</v>
      </c>
    </row>
    <row r="27" customFormat="false" ht="51" hidden="false" customHeight="true" outlineLevel="0" collapsed="false">
      <c r="A27" s="7" t="n">
        <v>2016</v>
      </c>
      <c r="B27" s="6" t="s">
        <v>46</v>
      </c>
      <c r="C27" s="7" t="s">
        <v>47</v>
      </c>
      <c r="D27" s="16" t="n">
        <v>42036</v>
      </c>
      <c r="E27" s="9" t="s">
        <v>48</v>
      </c>
      <c r="F27" s="9" t="s">
        <v>49</v>
      </c>
      <c r="G27" s="10" t="s">
        <v>50</v>
      </c>
      <c r="H27" s="10" t="s">
        <v>51</v>
      </c>
      <c r="I27" s="8" t="n">
        <v>42036</v>
      </c>
      <c r="J27" s="11" t="s">
        <v>52</v>
      </c>
      <c r="K27" s="12" t="n">
        <v>42036</v>
      </c>
      <c r="L27" s="13" t="s">
        <v>53</v>
      </c>
      <c r="M27" s="13" t="n">
        <v>2016</v>
      </c>
      <c r="N27" s="12" t="n">
        <v>42036</v>
      </c>
      <c r="O27" s="13" t="s">
        <v>54</v>
      </c>
    </row>
    <row r="28" customFormat="false" ht="38.25" hidden="false" customHeight="true" outlineLevel="0" collapsed="false">
      <c r="A28" s="5" t="n">
        <v>2016</v>
      </c>
      <c r="B28" s="6" t="s">
        <v>46</v>
      </c>
      <c r="C28" s="7" t="s">
        <v>47</v>
      </c>
      <c r="D28" s="8" t="n">
        <v>42036</v>
      </c>
      <c r="E28" s="9" t="s">
        <v>48</v>
      </c>
      <c r="F28" s="14" t="s">
        <v>55</v>
      </c>
      <c r="G28" s="10" t="s">
        <v>50</v>
      </c>
      <c r="H28" s="10" t="s">
        <v>51</v>
      </c>
      <c r="I28" s="8" t="n">
        <v>42036</v>
      </c>
      <c r="J28" s="11" t="s">
        <v>52</v>
      </c>
      <c r="K28" s="12" t="n">
        <v>42036</v>
      </c>
      <c r="L28" s="13" t="s">
        <v>53</v>
      </c>
      <c r="M28" s="13" t="n">
        <v>2016</v>
      </c>
      <c r="N28" s="12" t="n">
        <v>42036</v>
      </c>
      <c r="O28" s="13" t="s">
        <v>54</v>
      </c>
    </row>
    <row r="29" customFormat="false" ht="38.25" hidden="false" customHeight="true" outlineLevel="0" collapsed="false">
      <c r="A29" s="5" t="n">
        <v>2016</v>
      </c>
      <c r="B29" s="6" t="s">
        <v>46</v>
      </c>
      <c r="C29" s="7" t="s">
        <v>47</v>
      </c>
      <c r="D29" s="8" t="n">
        <v>42036</v>
      </c>
      <c r="E29" s="9" t="s">
        <v>48</v>
      </c>
      <c r="F29" s="14" t="s">
        <v>56</v>
      </c>
      <c r="G29" s="15" t="s">
        <v>57</v>
      </c>
      <c r="H29" s="10" t="s">
        <v>51</v>
      </c>
      <c r="I29" s="8" t="n">
        <v>42036</v>
      </c>
      <c r="J29" s="11" t="s">
        <v>52</v>
      </c>
      <c r="K29" s="12" t="n">
        <v>42036</v>
      </c>
      <c r="L29" s="13" t="s">
        <v>53</v>
      </c>
      <c r="M29" s="13" t="n">
        <v>2016</v>
      </c>
      <c r="N29" s="12" t="n">
        <v>42036</v>
      </c>
      <c r="O29" s="13" t="s">
        <v>54</v>
      </c>
    </row>
    <row r="30" customFormat="false" ht="25.5" hidden="false" customHeight="true" outlineLevel="0" collapsed="false">
      <c r="A30" s="5" t="n">
        <v>2016</v>
      </c>
      <c r="B30" s="6" t="s">
        <v>46</v>
      </c>
      <c r="C30" s="7" t="s">
        <v>47</v>
      </c>
      <c r="D30" s="8" t="n">
        <v>42036</v>
      </c>
      <c r="E30" s="9" t="s">
        <v>48</v>
      </c>
      <c r="F30" s="14" t="s">
        <v>80</v>
      </c>
      <c r="G30" s="10" t="s">
        <v>50</v>
      </c>
      <c r="H30" s="10" t="s">
        <v>51</v>
      </c>
      <c r="I30" s="8" t="n">
        <v>42036</v>
      </c>
      <c r="J30" s="11" t="s">
        <v>52</v>
      </c>
      <c r="K30" s="12" t="n">
        <v>42036</v>
      </c>
      <c r="L30" s="13" t="s">
        <v>53</v>
      </c>
      <c r="M30" s="13" t="n">
        <v>2016</v>
      </c>
      <c r="N30" s="12" t="n">
        <v>42036</v>
      </c>
      <c r="O30" s="13" t="s">
        <v>54</v>
      </c>
    </row>
    <row r="31" customFormat="false" ht="38.25" hidden="false" customHeight="true" outlineLevel="0" collapsed="false">
      <c r="A31" s="5" t="n">
        <v>2016</v>
      </c>
      <c r="B31" s="6" t="s">
        <v>46</v>
      </c>
      <c r="C31" s="7" t="s">
        <v>47</v>
      </c>
      <c r="D31" s="8" t="n">
        <v>42036</v>
      </c>
      <c r="E31" s="14" t="s">
        <v>59</v>
      </c>
      <c r="F31" s="14" t="s">
        <v>81</v>
      </c>
      <c r="G31" s="10" t="s">
        <v>50</v>
      </c>
      <c r="H31" s="10" t="s">
        <v>51</v>
      </c>
      <c r="I31" s="8" t="n">
        <v>42036</v>
      </c>
      <c r="J31" s="11" t="s">
        <v>52</v>
      </c>
      <c r="K31" s="12" t="n">
        <v>42036</v>
      </c>
      <c r="L31" s="13" t="s">
        <v>53</v>
      </c>
      <c r="M31" s="13" t="n">
        <v>2016</v>
      </c>
      <c r="N31" s="12" t="n">
        <v>42036</v>
      </c>
      <c r="O31" s="13" t="s">
        <v>54</v>
      </c>
    </row>
    <row r="32" customFormat="false" ht="51" hidden="false" customHeight="true" outlineLevel="0" collapsed="false">
      <c r="A32" s="5" t="n">
        <v>2016</v>
      </c>
      <c r="B32" s="6" t="s">
        <v>46</v>
      </c>
      <c r="C32" s="7" t="s">
        <v>47</v>
      </c>
      <c r="D32" s="8" t="n">
        <v>42036</v>
      </c>
      <c r="E32" s="14" t="s">
        <v>61</v>
      </c>
      <c r="F32" s="14" t="s">
        <v>82</v>
      </c>
      <c r="G32" s="10" t="s">
        <v>63</v>
      </c>
      <c r="H32" s="10" t="s">
        <v>51</v>
      </c>
      <c r="I32" s="8" t="n">
        <v>42036</v>
      </c>
      <c r="J32" s="11" t="s">
        <v>52</v>
      </c>
      <c r="K32" s="12" t="n">
        <v>42036</v>
      </c>
      <c r="L32" s="13" t="s">
        <v>53</v>
      </c>
      <c r="M32" s="13" t="n">
        <v>2016</v>
      </c>
      <c r="N32" s="12" t="n">
        <v>42036</v>
      </c>
      <c r="O32" s="13" t="s">
        <v>54</v>
      </c>
    </row>
    <row r="33" customFormat="false" ht="51" hidden="false" customHeight="true" outlineLevel="0" collapsed="false">
      <c r="A33" s="5" t="n">
        <v>2016</v>
      </c>
      <c r="B33" s="6" t="s">
        <v>46</v>
      </c>
      <c r="C33" s="7" t="s">
        <v>47</v>
      </c>
      <c r="D33" s="8" t="n">
        <v>42036</v>
      </c>
      <c r="E33" s="14" t="s">
        <v>61</v>
      </c>
      <c r="F33" s="14" t="s">
        <v>64</v>
      </c>
      <c r="G33" s="10" t="s">
        <v>63</v>
      </c>
      <c r="H33" s="10" t="s">
        <v>51</v>
      </c>
      <c r="I33" s="8" t="n">
        <v>42036</v>
      </c>
      <c r="J33" s="11" t="s">
        <v>52</v>
      </c>
      <c r="K33" s="12" t="n">
        <v>42036</v>
      </c>
      <c r="L33" s="13" t="s">
        <v>53</v>
      </c>
      <c r="M33" s="13" t="n">
        <v>2016</v>
      </c>
      <c r="N33" s="12" t="n">
        <v>42036</v>
      </c>
      <c r="O33" s="13" t="s">
        <v>54</v>
      </c>
    </row>
    <row r="34" customFormat="false" ht="63.75" hidden="false" customHeight="true" outlineLevel="0" collapsed="false">
      <c r="A34" s="5" t="n">
        <v>2016</v>
      </c>
      <c r="B34" s="6" t="s">
        <v>46</v>
      </c>
      <c r="C34" s="7" t="s">
        <v>47</v>
      </c>
      <c r="D34" s="8" t="n">
        <v>42036</v>
      </c>
      <c r="E34" s="9" t="s">
        <v>48</v>
      </c>
      <c r="F34" s="14" t="s">
        <v>83</v>
      </c>
      <c r="G34" s="10" t="s">
        <v>63</v>
      </c>
      <c r="H34" s="10" t="s">
        <v>51</v>
      </c>
      <c r="I34" s="8" t="n">
        <v>42036</v>
      </c>
      <c r="J34" s="11" t="s">
        <v>52</v>
      </c>
      <c r="K34" s="12" t="n">
        <v>42036</v>
      </c>
      <c r="L34" s="13" t="s">
        <v>53</v>
      </c>
      <c r="M34" s="13" t="n">
        <v>2016</v>
      </c>
      <c r="N34" s="12" t="n">
        <v>42036</v>
      </c>
      <c r="O34" s="13" t="s">
        <v>54</v>
      </c>
    </row>
    <row r="35" customFormat="false" ht="51" hidden="false" customHeight="true" outlineLevel="0" collapsed="false">
      <c r="A35" s="5" t="n">
        <v>2016</v>
      </c>
      <c r="B35" s="6" t="s">
        <v>46</v>
      </c>
      <c r="C35" s="7" t="s">
        <v>47</v>
      </c>
      <c r="D35" s="8" t="n">
        <v>42036</v>
      </c>
      <c r="E35" s="14" t="s">
        <v>66</v>
      </c>
      <c r="F35" s="14" t="s">
        <v>67</v>
      </c>
      <c r="G35" s="10" t="s">
        <v>50</v>
      </c>
      <c r="H35" s="10" t="s">
        <v>51</v>
      </c>
      <c r="I35" s="8" t="n">
        <v>42036</v>
      </c>
      <c r="J35" s="11" t="s">
        <v>52</v>
      </c>
      <c r="K35" s="12" t="n">
        <v>42036</v>
      </c>
      <c r="L35" s="13" t="s">
        <v>53</v>
      </c>
      <c r="M35" s="13" t="n">
        <v>2016</v>
      </c>
      <c r="N35" s="12" t="n">
        <v>42036</v>
      </c>
      <c r="O35" s="13" t="s">
        <v>54</v>
      </c>
    </row>
    <row r="36" customFormat="false" ht="63.75" hidden="false" customHeight="true" outlineLevel="0" collapsed="false">
      <c r="A36" s="5" t="n">
        <v>2016</v>
      </c>
      <c r="B36" s="6" t="s">
        <v>46</v>
      </c>
      <c r="C36" s="7" t="s">
        <v>47</v>
      </c>
      <c r="D36" s="8" t="n">
        <v>42036</v>
      </c>
      <c r="E36" s="14" t="s">
        <v>66</v>
      </c>
      <c r="F36" s="14" t="s">
        <v>68</v>
      </c>
      <c r="G36" s="10" t="s">
        <v>63</v>
      </c>
      <c r="H36" s="10" t="s">
        <v>51</v>
      </c>
      <c r="I36" s="8" t="n">
        <v>42036</v>
      </c>
      <c r="J36" s="11" t="s">
        <v>52</v>
      </c>
      <c r="K36" s="12" t="n">
        <v>42036</v>
      </c>
      <c r="L36" s="13" t="s">
        <v>53</v>
      </c>
      <c r="M36" s="13" t="n">
        <v>2016</v>
      </c>
      <c r="N36" s="12" t="n">
        <v>42036</v>
      </c>
      <c r="O36" s="13" t="s">
        <v>54</v>
      </c>
    </row>
    <row r="37" customFormat="false" ht="51" hidden="false" customHeight="true" outlineLevel="0" collapsed="false">
      <c r="A37" s="5" t="n">
        <v>2016</v>
      </c>
      <c r="B37" s="6" t="s">
        <v>46</v>
      </c>
      <c r="C37" s="7" t="s">
        <v>47</v>
      </c>
      <c r="D37" s="8" t="n">
        <v>42036</v>
      </c>
      <c r="E37" s="14" t="s">
        <v>66</v>
      </c>
      <c r="F37" s="14" t="s">
        <v>69</v>
      </c>
      <c r="G37" s="10" t="s">
        <v>63</v>
      </c>
      <c r="H37" s="10" t="s">
        <v>51</v>
      </c>
      <c r="I37" s="8" t="n">
        <v>42036</v>
      </c>
      <c r="J37" s="11" t="s">
        <v>52</v>
      </c>
      <c r="K37" s="12" t="n">
        <v>42036</v>
      </c>
      <c r="L37" s="13" t="s">
        <v>53</v>
      </c>
      <c r="M37" s="13" t="n">
        <v>2016</v>
      </c>
      <c r="N37" s="12" t="n">
        <v>42036</v>
      </c>
      <c r="O37" s="13" t="s">
        <v>54</v>
      </c>
    </row>
    <row r="38" customFormat="false" ht="25.5" hidden="false" customHeight="true" outlineLevel="0" collapsed="false">
      <c r="A38" s="5" t="n">
        <v>2016</v>
      </c>
      <c r="B38" s="6" t="s">
        <v>46</v>
      </c>
      <c r="C38" s="7" t="s">
        <v>47</v>
      </c>
      <c r="D38" s="8" t="n">
        <v>42036</v>
      </c>
      <c r="E38" s="14" t="s">
        <v>70</v>
      </c>
      <c r="F38" s="14" t="s">
        <v>71</v>
      </c>
      <c r="G38" s="10" t="s">
        <v>63</v>
      </c>
      <c r="H38" s="10" t="s">
        <v>51</v>
      </c>
      <c r="I38" s="8" t="n">
        <v>42036</v>
      </c>
      <c r="J38" s="11" t="s">
        <v>52</v>
      </c>
      <c r="K38" s="12" t="n">
        <v>42036</v>
      </c>
      <c r="L38" s="13" t="s">
        <v>53</v>
      </c>
      <c r="M38" s="13" t="n">
        <v>2016</v>
      </c>
      <c r="N38" s="12" t="n">
        <v>42036</v>
      </c>
      <c r="O38" s="13" t="s">
        <v>54</v>
      </c>
    </row>
    <row r="39" customFormat="false" ht="38.25" hidden="false" customHeight="true" outlineLevel="0" collapsed="false">
      <c r="A39" s="5" t="n">
        <v>2016</v>
      </c>
      <c r="B39" s="6" t="s">
        <v>46</v>
      </c>
      <c r="C39" s="7" t="s">
        <v>47</v>
      </c>
      <c r="D39" s="8" t="n">
        <v>42036</v>
      </c>
      <c r="E39" s="14" t="s">
        <v>70</v>
      </c>
      <c r="F39" s="14" t="s">
        <v>84</v>
      </c>
      <c r="G39" s="10" t="s">
        <v>63</v>
      </c>
      <c r="H39" s="10" t="s">
        <v>51</v>
      </c>
      <c r="I39" s="8" t="n">
        <v>42036</v>
      </c>
      <c r="J39" s="11" t="s">
        <v>52</v>
      </c>
      <c r="K39" s="12" t="n">
        <v>42036</v>
      </c>
      <c r="L39" s="13" t="s">
        <v>53</v>
      </c>
      <c r="M39" s="13" t="n">
        <v>2016</v>
      </c>
      <c r="N39" s="12" t="n">
        <v>42036</v>
      </c>
      <c r="O39" s="13" t="s">
        <v>54</v>
      </c>
    </row>
    <row r="40" customFormat="false" ht="38.25" hidden="false" customHeight="true" outlineLevel="0" collapsed="false">
      <c r="A40" s="5" t="n">
        <v>2016</v>
      </c>
      <c r="B40" s="6" t="s">
        <v>46</v>
      </c>
      <c r="C40" s="7" t="s">
        <v>47</v>
      </c>
      <c r="D40" s="8" t="n">
        <v>42036</v>
      </c>
      <c r="E40" s="14" t="s">
        <v>70</v>
      </c>
      <c r="F40" s="14" t="s">
        <v>85</v>
      </c>
      <c r="G40" s="10" t="s">
        <v>63</v>
      </c>
      <c r="H40" s="10" t="s">
        <v>51</v>
      </c>
      <c r="I40" s="8" t="n">
        <v>42036</v>
      </c>
      <c r="J40" s="11" t="s">
        <v>52</v>
      </c>
      <c r="K40" s="12" t="n">
        <v>42036</v>
      </c>
      <c r="L40" s="13" t="s">
        <v>53</v>
      </c>
      <c r="M40" s="13" t="n">
        <v>2016</v>
      </c>
      <c r="N40" s="12" t="n">
        <v>42036</v>
      </c>
      <c r="O40" s="13" t="s">
        <v>54</v>
      </c>
    </row>
    <row r="41" customFormat="false" ht="38.25" hidden="false" customHeight="true" outlineLevel="0" collapsed="false">
      <c r="A41" s="5" t="n">
        <v>2016</v>
      </c>
      <c r="B41" s="6" t="s">
        <v>46</v>
      </c>
      <c r="C41" s="7" t="s">
        <v>47</v>
      </c>
      <c r="D41" s="8" t="n">
        <v>42036</v>
      </c>
      <c r="E41" s="14" t="s">
        <v>70</v>
      </c>
      <c r="F41" s="14" t="s">
        <v>86</v>
      </c>
      <c r="G41" s="10" t="s">
        <v>63</v>
      </c>
      <c r="H41" s="10" t="s">
        <v>51</v>
      </c>
      <c r="I41" s="8" t="n">
        <v>42036</v>
      </c>
      <c r="J41" s="11" t="s">
        <v>52</v>
      </c>
      <c r="K41" s="12" t="n">
        <v>42036</v>
      </c>
      <c r="L41" s="13" t="s">
        <v>53</v>
      </c>
      <c r="M41" s="13" t="n">
        <v>2016</v>
      </c>
      <c r="N41" s="12" t="n">
        <v>42036</v>
      </c>
      <c r="O41" s="13" t="s">
        <v>54</v>
      </c>
    </row>
    <row r="42" customFormat="false" ht="38.25" hidden="false" customHeight="true" outlineLevel="0" collapsed="false">
      <c r="A42" s="5" t="n">
        <v>2016</v>
      </c>
      <c r="B42" s="6" t="s">
        <v>46</v>
      </c>
      <c r="C42" s="7" t="s">
        <v>47</v>
      </c>
      <c r="D42" s="8" t="n">
        <v>42036</v>
      </c>
      <c r="E42" s="14" t="s">
        <v>70</v>
      </c>
      <c r="F42" s="14" t="s">
        <v>75</v>
      </c>
      <c r="G42" s="10" t="s">
        <v>63</v>
      </c>
      <c r="H42" s="10" t="s">
        <v>51</v>
      </c>
      <c r="I42" s="8" t="n">
        <v>42036</v>
      </c>
      <c r="J42" s="11" t="s">
        <v>52</v>
      </c>
      <c r="K42" s="12" t="n">
        <v>42036</v>
      </c>
      <c r="L42" s="13" t="s">
        <v>53</v>
      </c>
      <c r="M42" s="13" t="n">
        <v>2016</v>
      </c>
      <c r="N42" s="12" t="n">
        <v>42036</v>
      </c>
      <c r="O42" s="13" t="s">
        <v>54</v>
      </c>
    </row>
    <row r="43" customFormat="false" ht="38.25" hidden="false" customHeight="true" outlineLevel="0" collapsed="false">
      <c r="A43" s="5" t="n">
        <v>2016</v>
      </c>
      <c r="B43" s="6" t="s">
        <v>46</v>
      </c>
      <c r="C43" s="7" t="s">
        <v>47</v>
      </c>
      <c r="D43" s="8" t="n">
        <v>42036</v>
      </c>
      <c r="E43" s="14" t="s">
        <v>70</v>
      </c>
      <c r="F43" s="14" t="s">
        <v>87</v>
      </c>
      <c r="G43" s="10" t="s">
        <v>63</v>
      </c>
      <c r="H43" s="10" t="s">
        <v>51</v>
      </c>
      <c r="I43" s="8" t="n">
        <v>42036</v>
      </c>
      <c r="J43" s="11" t="s">
        <v>52</v>
      </c>
      <c r="K43" s="12" t="n">
        <v>42036</v>
      </c>
      <c r="L43" s="13" t="s">
        <v>53</v>
      </c>
      <c r="M43" s="13" t="n">
        <v>2016</v>
      </c>
      <c r="N43" s="12" t="n">
        <v>42036</v>
      </c>
      <c r="O43" s="13" t="s">
        <v>54</v>
      </c>
    </row>
    <row r="44" customFormat="false" ht="38.25" hidden="false" customHeight="true" outlineLevel="0" collapsed="false">
      <c r="A44" s="5" t="n">
        <v>2016</v>
      </c>
      <c r="B44" s="6" t="s">
        <v>46</v>
      </c>
      <c r="C44" s="7" t="s">
        <v>47</v>
      </c>
      <c r="D44" s="8" t="n">
        <v>42036</v>
      </c>
      <c r="E44" s="15" t="s">
        <v>77</v>
      </c>
      <c r="F44" s="14" t="s">
        <v>88</v>
      </c>
      <c r="G44" s="10" t="s">
        <v>50</v>
      </c>
      <c r="H44" s="10" t="s">
        <v>51</v>
      </c>
      <c r="I44" s="8" t="n">
        <v>42036</v>
      </c>
      <c r="J44" s="11" t="s">
        <v>52</v>
      </c>
      <c r="K44" s="12" t="n">
        <v>42036</v>
      </c>
      <c r="L44" s="13" t="s">
        <v>53</v>
      </c>
      <c r="M44" s="13" t="n">
        <v>2016</v>
      </c>
      <c r="N44" s="12" t="n">
        <v>42036</v>
      </c>
      <c r="O44" s="13" t="s">
        <v>54</v>
      </c>
    </row>
    <row r="45" customFormat="false" ht="51" hidden="false" customHeight="true" outlineLevel="0" collapsed="false">
      <c r="A45" s="5" t="n">
        <v>2016</v>
      </c>
      <c r="B45" s="6" t="s">
        <v>46</v>
      </c>
      <c r="C45" s="7" t="s">
        <v>47</v>
      </c>
      <c r="D45" s="8" t="n">
        <v>42036</v>
      </c>
      <c r="E45" s="15" t="s">
        <v>77</v>
      </c>
      <c r="F45" s="14" t="s">
        <v>89</v>
      </c>
      <c r="G45" s="15" t="s">
        <v>57</v>
      </c>
      <c r="H45" s="10" t="s">
        <v>51</v>
      </c>
      <c r="I45" s="8" t="n">
        <v>42036</v>
      </c>
      <c r="J45" s="11" t="s">
        <v>52</v>
      </c>
      <c r="K45" s="12" t="n">
        <v>42036</v>
      </c>
      <c r="L45" s="13" t="s">
        <v>53</v>
      </c>
      <c r="M45" s="13" t="n">
        <v>2016</v>
      </c>
      <c r="N45" s="12" t="n">
        <v>42036</v>
      </c>
      <c r="O45" s="13" t="s">
        <v>54</v>
      </c>
    </row>
    <row r="46" customFormat="false" ht="51" hidden="false" customHeight="true" outlineLevel="0" collapsed="false">
      <c r="A46" s="7" t="n">
        <v>2017</v>
      </c>
      <c r="B46" s="6" t="s">
        <v>46</v>
      </c>
      <c r="C46" s="7" t="s">
        <v>47</v>
      </c>
      <c r="D46" s="16" t="n">
        <v>42036</v>
      </c>
      <c r="E46" s="9" t="s">
        <v>48</v>
      </c>
      <c r="F46" s="9" t="s">
        <v>90</v>
      </c>
      <c r="G46" s="10" t="s">
        <v>50</v>
      </c>
      <c r="H46" s="10" t="s">
        <v>51</v>
      </c>
      <c r="I46" s="16" t="n">
        <v>42036</v>
      </c>
      <c r="J46" s="11" t="s">
        <v>52</v>
      </c>
      <c r="K46" s="17" t="n">
        <v>42036</v>
      </c>
      <c r="L46" s="13" t="s">
        <v>53</v>
      </c>
      <c r="M46" s="13" t="n">
        <v>2017</v>
      </c>
      <c r="N46" s="17" t="n">
        <v>42036</v>
      </c>
      <c r="O46" s="13" t="s">
        <v>54</v>
      </c>
    </row>
    <row r="47" customFormat="false" ht="38.25" hidden="false" customHeight="true" outlineLevel="0" collapsed="false">
      <c r="A47" s="5" t="n">
        <v>2017</v>
      </c>
      <c r="B47" s="6" t="s">
        <v>46</v>
      </c>
      <c r="C47" s="7" t="s">
        <v>47</v>
      </c>
      <c r="D47" s="8" t="n">
        <v>42036</v>
      </c>
      <c r="E47" s="9" t="s">
        <v>48</v>
      </c>
      <c r="F47" s="14" t="s">
        <v>55</v>
      </c>
      <c r="G47" s="10" t="s">
        <v>50</v>
      </c>
      <c r="H47" s="10" t="s">
        <v>51</v>
      </c>
      <c r="I47" s="8" t="n">
        <v>42036</v>
      </c>
      <c r="J47" s="11" t="s">
        <v>52</v>
      </c>
      <c r="K47" s="12" t="n">
        <v>42036</v>
      </c>
      <c r="L47" s="13" t="s">
        <v>53</v>
      </c>
      <c r="M47" s="13" t="n">
        <v>2017</v>
      </c>
      <c r="N47" s="12" t="n">
        <v>42036</v>
      </c>
      <c r="O47" s="13" t="s">
        <v>54</v>
      </c>
    </row>
    <row r="48" customFormat="false" ht="38.25" hidden="false" customHeight="true" outlineLevel="0" collapsed="false">
      <c r="A48" s="5" t="n">
        <v>2017</v>
      </c>
      <c r="B48" s="6" t="s">
        <v>46</v>
      </c>
      <c r="C48" s="7" t="s">
        <v>47</v>
      </c>
      <c r="D48" s="8" t="n">
        <v>42036</v>
      </c>
      <c r="E48" s="9" t="s">
        <v>48</v>
      </c>
      <c r="F48" s="14" t="s">
        <v>56</v>
      </c>
      <c r="G48" s="15" t="s">
        <v>57</v>
      </c>
      <c r="H48" s="10" t="s">
        <v>51</v>
      </c>
      <c r="I48" s="8" t="n">
        <v>42036</v>
      </c>
      <c r="J48" s="11" t="s">
        <v>52</v>
      </c>
      <c r="K48" s="12" t="n">
        <v>42036</v>
      </c>
      <c r="L48" s="13" t="s">
        <v>53</v>
      </c>
      <c r="M48" s="13" t="n">
        <v>2017</v>
      </c>
      <c r="N48" s="12" t="n">
        <v>42036</v>
      </c>
      <c r="O48" s="13" t="s">
        <v>54</v>
      </c>
    </row>
    <row r="49" customFormat="false" ht="25.5" hidden="false" customHeight="true" outlineLevel="0" collapsed="false">
      <c r="A49" s="5" t="n">
        <v>2017</v>
      </c>
      <c r="B49" s="6" t="s">
        <v>46</v>
      </c>
      <c r="C49" s="7" t="s">
        <v>47</v>
      </c>
      <c r="D49" s="8" t="n">
        <v>42036</v>
      </c>
      <c r="E49" s="9" t="s">
        <v>48</v>
      </c>
      <c r="F49" s="14" t="s">
        <v>58</v>
      </c>
      <c r="G49" s="10" t="s">
        <v>50</v>
      </c>
      <c r="H49" s="10" t="s">
        <v>51</v>
      </c>
      <c r="I49" s="8" t="n">
        <v>42036</v>
      </c>
      <c r="J49" s="11" t="s">
        <v>52</v>
      </c>
      <c r="K49" s="12" t="n">
        <v>42036</v>
      </c>
      <c r="L49" s="13" t="s">
        <v>53</v>
      </c>
      <c r="M49" s="13" t="n">
        <v>2017</v>
      </c>
      <c r="N49" s="12" t="n">
        <v>42036</v>
      </c>
      <c r="O49" s="13" t="s">
        <v>54</v>
      </c>
    </row>
    <row r="50" customFormat="false" ht="38.25" hidden="false" customHeight="true" outlineLevel="0" collapsed="false">
      <c r="A50" s="5" t="n">
        <v>2017</v>
      </c>
      <c r="B50" s="6" t="s">
        <v>46</v>
      </c>
      <c r="C50" s="7" t="s">
        <v>47</v>
      </c>
      <c r="D50" s="8" t="n">
        <v>42036</v>
      </c>
      <c r="E50" s="14" t="s">
        <v>59</v>
      </c>
      <c r="F50" s="14" t="s">
        <v>91</v>
      </c>
      <c r="G50" s="10" t="s">
        <v>50</v>
      </c>
      <c r="H50" s="10" t="s">
        <v>51</v>
      </c>
      <c r="I50" s="8" t="n">
        <v>42036</v>
      </c>
      <c r="J50" s="11" t="s">
        <v>52</v>
      </c>
      <c r="K50" s="12" t="n">
        <v>42036</v>
      </c>
      <c r="L50" s="13" t="s">
        <v>53</v>
      </c>
      <c r="M50" s="13" t="n">
        <v>2017</v>
      </c>
      <c r="N50" s="12" t="n">
        <v>42036</v>
      </c>
      <c r="O50" s="13" t="s">
        <v>54</v>
      </c>
    </row>
    <row r="51" customFormat="false" ht="51" hidden="false" customHeight="true" outlineLevel="0" collapsed="false">
      <c r="A51" s="5" t="n">
        <v>2017</v>
      </c>
      <c r="B51" s="6" t="s">
        <v>46</v>
      </c>
      <c r="C51" s="7" t="s">
        <v>47</v>
      </c>
      <c r="D51" s="8" t="n">
        <v>42036</v>
      </c>
      <c r="E51" s="14" t="s">
        <v>61</v>
      </c>
      <c r="F51" s="14" t="s">
        <v>92</v>
      </c>
      <c r="G51" s="10" t="s">
        <v>63</v>
      </c>
      <c r="H51" s="10" t="s">
        <v>51</v>
      </c>
      <c r="I51" s="8" t="n">
        <v>42036</v>
      </c>
      <c r="J51" s="11" t="s">
        <v>52</v>
      </c>
      <c r="K51" s="12" t="n">
        <v>42036</v>
      </c>
      <c r="L51" s="13" t="s">
        <v>53</v>
      </c>
      <c r="M51" s="13" t="n">
        <v>2017</v>
      </c>
      <c r="N51" s="12" t="n">
        <v>42036</v>
      </c>
      <c r="O51" s="13" t="s">
        <v>54</v>
      </c>
    </row>
    <row r="52" customFormat="false" ht="51" hidden="false" customHeight="true" outlineLevel="0" collapsed="false">
      <c r="A52" s="5" t="n">
        <v>2017</v>
      </c>
      <c r="B52" s="6" t="s">
        <v>46</v>
      </c>
      <c r="C52" s="7" t="s">
        <v>47</v>
      </c>
      <c r="D52" s="8" t="n">
        <v>42036</v>
      </c>
      <c r="E52" s="14" t="s">
        <v>61</v>
      </c>
      <c r="F52" s="14" t="s">
        <v>93</v>
      </c>
      <c r="G52" s="10" t="s">
        <v>63</v>
      </c>
      <c r="H52" s="10" t="s">
        <v>51</v>
      </c>
      <c r="I52" s="8" t="n">
        <v>42036</v>
      </c>
      <c r="J52" s="11" t="s">
        <v>52</v>
      </c>
      <c r="K52" s="12" t="n">
        <v>42036</v>
      </c>
      <c r="L52" s="13" t="s">
        <v>53</v>
      </c>
      <c r="M52" s="13" t="n">
        <v>2017</v>
      </c>
      <c r="N52" s="12" t="n">
        <v>42036</v>
      </c>
      <c r="O52" s="13" t="s">
        <v>54</v>
      </c>
    </row>
    <row r="53" customFormat="false" ht="63.75" hidden="false" customHeight="true" outlineLevel="0" collapsed="false">
      <c r="A53" s="5" t="n">
        <v>2017</v>
      </c>
      <c r="B53" s="6" t="s">
        <v>46</v>
      </c>
      <c r="C53" s="7" t="s">
        <v>47</v>
      </c>
      <c r="D53" s="8" t="n">
        <v>42036</v>
      </c>
      <c r="E53" s="9" t="s">
        <v>48</v>
      </c>
      <c r="F53" s="14" t="s">
        <v>94</v>
      </c>
      <c r="G53" s="10" t="s">
        <v>63</v>
      </c>
      <c r="H53" s="10" t="s">
        <v>51</v>
      </c>
      <c r="I53" s="8" t="n">
        <v>42036</v>
      </c>
      <c r="J53" s="11" t="s">
        <v>52</v>
      </c>
      <c r="K53" s="12" t="n">
        <v>42036</v>
      </c>
      <c r="L53" s="13" t="s">
        <v>53</v>
      </c>
      <c r="M53" s="13" t="n">
        <v>2017</v>
      </c>
      <c r="N53" s="12" t="n">
        <v>42036</v>
      </c>
      <c r="O53" s="13" t="s">
        <v>54</v>
      </c>
    </row>
    <row r="54" customFormat="false" ht="51" hidden="false" customHeight="true" outlineLevel="0" collapsed="false">
      <c r="A54" s="5" t="n">
        <v>2017</v>
      </c>
      <c r="B54" s="6" t="s">
        <v>46</v>
      </c>
      <c r="C54" s="7" t="s">
        <v>47</v>
      </c>
      <c r="D54" s="8" t="n">
        <v>42036</v>
      </c>
      <c r="E54" s="14" t="s">
        <v>66</v>
      </c>
      <c r="F54" s="14" t="s">
        <v>67</v>
      </c>
      <c r="G54" s="10" t="s">
        <v>50</v>
      </c>
      <c r="H54" s="10" t="s">
        <v>51</v>
      </c>
      <c r="I54" s="8" t="n">
        <v>42036</v>
      </c>
      <c r="J54" s="11" t="s">
        <v>52</v>
      </c>
      <c r="K54" s="12" t="n">
        <v>42036</v>
      </c>
      <c r="L54" s="13" t="s">
        <v>53</v>
      </c>
      <c r="M54" s="13" t="n">
        <v>2017</v>
      </c>
      <c r="N54" s="12" t="n">
        <v>42036</v>
      </c>
      <c r="O54" s="13" t="s">
        <v>54</v>
      </c>
    </row>
    <row r="55" customFormat="false" ht="63.75" hidden="false" customHeight="true" outlineLevel="0" collapsed="false">
      <c r="A55" s="5" t="n">
        <v>2017</v>
      </c>
      <c r="B55" s="6" t="s">
        <v>46</v>
      </c>
      <c r="C55" s="7" t="s">
        <v>47</v>
      </c>
      <c r="D55" s="8" t="n">
        <v>42036</v>
      </c>
      <c r="E55" s="14" t="s">
        <v>66</v>
      </c>
      <c r="F55" s="14" t="s">
        <v>68</v>
      </c>
      <c r="G55" s="10" t="s">
        <v>63</v>
      </c>
      <c r="H55" s="10" t="s">
        <v>51</v>
      </c>
      <c r="I55" s="8" t="n">
        <v>42036</v>
      </c>
      <c r="J55" s="11" t="s">
        <v>52</v>
      </c>
      <c r="K55" s="12" t="n">
        <v>42036</v>
      </c>
      <c r="L55" s="13" t="s">
        <v>53</v>
      </c>
      <c r="M55" s="13" t="n">
        <v>2017</v>
      </c>
      <c r="N55" s="12" t="n">
        <v>42036</v>
      </c>
      <c r="O55" s="13" t="s">
        <v>54</v>
      </c>
    </row>
    <row r="56" customFormat="false" ht="51" hidden="false" customHeight="true" outlineLevel="0" collapsed="false">
      <c r="A56" s="5" t="n">
        <v>2017</v>
      </c>
      <c r="B56" s="6" t="s">
        <v>46</v>
      </c>
      <c r="C56" s="7" t="s">
        <v>47</v>
      </c>
      <c r="D56" s="8" t="n">
        <v>42036</v>
      </c>
      <c r="E56" s="14" t="s">
        <v>66</v>
      </c>
      <c r="F56" s="14" t="s">
        <v>69</v>
      </c>
      <c r="G56" s="10" t="s">
        <v>63</v>
      </c>
      <c r="H56" s="10" t="s">
        <v>51</v>
      </c>
      <c r="I56" s="8" t="n">
        <v>42036</v>
      </c>
      <c r="J56" s="11" t="s">
        <v>52</v>
      </c>
      <c r="K56" s="12" t="n">
        <v>42036</v>
      </c>
      <c r="L56" s="13" t="s">
        <v>53</v>
      </c>
      <c r="M56" s="13" t="n">
        <v>2017</v>
      </c>
      <c r="N56" s="12" t="n">
        <v>42036</v>
      </c>
      <c r="O56" s="13" t="s">
        <v>54</v>
      </c>
    </row>
    <row r="57" customFormat="false" ht="25.5" hidden="false" customHeight="true" outlineLevel="0" collapsed="false">
      <c r="A57" s="5" t="n">
        <v>2017</v>
      </c>
      <c r="B57" s="6" t="s">
        <v>46</v>
      </c>
      <c r="C57" s="7" t="s">
        <v>47</v>
      </c>
      <c r="D57" s="8" t="n">
        <v>42036</v>
      </c>
      <c r="E57" s="14" t="s">
        <v>70</v>
      </c>
      <c r="F57" s="14" t="s">
        <v>71</v>
      </c>
      <c r="G57" s="10" t="s">
        <v>63</v>
      </c>
      <c r="H57" s="10" t="s">
        <v>51</v>
      </c>
      <c r="I57" s="8" t="n">
        <v>42036</v>
      </c>
      <c r="J57" s="11" t="s">
        <v>52</v>
      </c>
      <c r="K57" s="12" t="n">
        <v>42036</v>
      </c>
      <c r="L57" s="13" t="s">
        <v>53</v>
      </c>
      <c r="M57" s="13" t="n">
        <v>2017</v>
      </c>
      <c r="N57" s="12" t="n">
        <v>42036</v>
      </c>
      <c r="O57" s="13" t="s">
        <v>54</v>
      </c>
    </row>
    <row r="58" customFormat="false" ht="38.25" hidden="false" customHeight="true" outlineLevel="0" collapsed="false">
      <c r="A58" s="5" t="n">
        <v>2017</v>
      </c>
      <c r="B58" s="6" t="s">
        <v>46</v>
      </c>
      <c r="C58" s="7" t="s">
        <v>47</v>
      </c>
      <c r="D58" s="8" t="n">
        <v>42036</v>
      </c>
      <c r="E58" s="14" t="s">
        <v>70</v>
      </c>
      <c r="F58" s="14" t="s">
        <v>95</v>
      </c>
      <c r="G58" s="10" t="s">
        <v>63</v>
      </c>
      <c r="H58" s="10" t="s">
        <v>51</v>
      </c>
      <c r="I58" s="8" t="n">
        <v>42036</v>
      </c>
      <c r="J58" s="11" t="s">
        <v>52</v>
      </c>
      <c r="K58" s="12" t="n">
        <v>42036</v>
      </c>
      <c r="L58" s="13" t="s">
        <v>53</v>
      </c>
      <c r="M58" s="13" t="n">
        <v>2017</v>
      </c>
      <c r="N58" s="12" t="n">
        <v>42036</v>
      </c>
      <c r="O58" s="13" t="s">
        <v>54</v>
      </c>
    </row>
    <row r="59" customFormat="false" ht="38.25" hidden="false" customHeight="true" outlineLevel="0" collapsed="false">
      <c r="A59" s="5" t="n">
        <v>2017</v>
      </c>
      <c r="B59" s="6" t="s">
        <v>46</v>
      </c>
      <c r="C59" s="7" t="s">
        <v>47</v>
      </c>
      <c r="D59" s="8" t="n">
        <v>42036</v>
      </c>
      <c r="E59" s="14" t="s">
        <v>70</v>
      </c>
      <c r="F59" s="14" t="s">
        <v>96</v>
      </c>
      <c r="G59" s="10" t="s">
        <v>63</v>
      </c>
      <c r="H59" s="10" t="s">
        <v>51</v>
      </c>
      <c r="I59" s="8" t="n">
        <v>42036</v>
      </c>
      <c r="J59" s="11" t="s">
        <v>52</v>
      </c>
      <c r="K59" s="12" t="n">
        <v>42036</v>
      </c>
      <c r="L59" s="13" t="s">
        <v>53</v>
      </c>
      <c r="M59" s="13" t="n">
        <v>2017</v>
      </c>
      <c r="N59" s="12" t="n">
        <v>42036</v>
      </c>
      <c r="O59" s="13" t="s">
        <v>54</v>
      </c>
    </row>
    <row r="60" customFormat="false" ht="38.25" hidden="false" customHeight="true" outlineLevel="0" collapsed="false">
      <c r="A60" s="5" t="n">
        <v>2017</v>
      </c>
      <c r="B60" s="6" t="s">
        <v>46</v>
      </c>
      <c r="C60" s="7" t="s">
        <v>47</v>
      </c>
      <c r="D60" s="8" t="n">
        <v>42036</v>
      </c>
      <c r="E60" s="14" t="s">
        <v>70</v>
      </c>
      <c r="F60" s="14" t="s">
        <v>86</v>
      </c>
      <c r="G60" s="10" t="s">
        <v>63</v>
      </c>
      <c r="H60" s="10" t="s">
        <v>51</v>
      </c>
      <c r="I60" s="8" t="n">
        <v>42036</v>
      </c>
      <c r="J60" s="11" t="s">
        <v>52</v>
      </c>
      <c r="K60" s="12" t="n">
        <v>42036</v>
      </c>
      <c r="L60" s="13" t="s">
        <v>53</v>
      </c>
      <c r="M60" s="13" t="n">
        <v>2017</v>
      </c>
      <c r="N60" s="12" t="n">
        <v>42036</v>
      </c>
      <c r="O60" s="13" t="s">
        <v>54</v>
      </c>
    </row>
    <row r="61" customFormat="false" ht="38.25" hidden="false" customHeight="true" outlineLevel="0" collapsed="false">
      <c r="A61" s="5" t="n">
        <v>2017</v>
      </c>
      <c r="B61" s="6" t="s">
        <v>46</v>
      </c>
      <c r="C61" s="7" t="s">
        <v>47</v>
      </c>
      <c r="D61" s="8" t="n">
        <v>42036</v>
      </c>
      <c r="E61" s="14" t="s">
        <v>70</v>
      </c>
      <c r="F61" s="14" t="s">
        <v>75</v>
      </c>
      <c r="G61" s="10" t="s">
        <v>63</v>
      </c>
      <c r="H61" s="10" t="s">
        <v>51</v>
      </c>
      <c r="I61" s="8" t="n">
        <v>42036</v>
      </c>
      <c r="J61" s="11" t="s">
        <v>52</v>
      </c>
      <c r="K61" s="12" t="n">
        <v>42036</v>
      </c>
      <c r="L61" s="13" t="s">
        <v>53</v>
      </c>
      <c r="M61" s="13" t="n">
        <v>2017</v>
      </c>
      <c r="N61" s="12" t="n">
        <v>42036</v>
      </c>
      <c r="O61" s="13" t="s">
        <v>54</v>
      </c>
    </row>
    <row r="62" customFormat="false" ht="38.25" hidden="false" customHeight="true" outlineLevel="0" collapsed="false">
      <c r="A62" s="5" t="n">
        <v>2017</v>
      </c>
      <c r="B62" s="6" t="s">
        <v>46</v>
      </c>
      <c r="C62" s="7" t="s">
        <v>47</v>
      </c>
      <c r="D62" s="8" t="n">
        <v>42036</v>
      </c>
      <c r="E62" s="14" t="s">
        <v>70</v>
      </c>
      <c r="F62" s="14" t="s">
        <v>87</v>
      </c>
      <c r="G62" s="10" t="s">
        <v>63</v>
      </c>
      <c r="H62" s="10" t="s">
        <v>51</v>
      </c>
      <c r="I62" s="8" t="n">
        <v>42036</v>
      </c>
      <c r="J62" s="11" t="s">
        <v>52</v>
      </c>
      <c r="K62" s="12" t="n">
        <v>42036</v>
      </c>
      <c r="L62" s="13" t="s">
        <v>53</v>
      </c>
      <c r="M62" s="13" t="n">
        <v>2017</v>
      </c>
      <c r="N62" s="12" t="n">
        <v>42036</v>
      </c>
      <c r="O62" s="13" t="s">
        <v>54</v>
      </c>
    </row>
    <row r="63" customFormat="false" ht="51" hidden="false" customHeight="true" outlineLevel="0" collapsed="false">
      <c r="A63" s="5" t="n">
        <v>2017</v>
      </c>
      <c r="B63" s="6" t="s">
        <v>46</v>
      </c>
      <c r="C63" s="7" t="s">
        <v>47</v>
      </c>
      <c r="D63" s="8" t="n">
        <v>42036</v>
      </c>
      <c r="E63" s="15" t="s">
        <v>77</v>
      </c>
      <c r="F63" s="14" t="s">
        <v>97</v>
      </c>
      <c r="G63" s="10" t="s">
        <v>50</v>
      </c>
      <c r="H63" s="10" t="s">
        <v>51</v>
      </c>
      <c r="I63" s="8" t="n">
        <v>42036</v>
      </c>
      <c r="J63" s="11" t="s">
        <v>52</v>
      </c>
      <c r="K63" s="12" t="n">
        <v>42036</v>
      </c>
      <c r="L63" s="13" t="s">
        <v>53</v>
      </c>
      <c r="M63" s="13" t="n">
        <v>2017</v>
      </c>
      <c r="N63" s="12" t="n">
        <v>42036</v>
      </c>
      <c r="O63" s="13" t="s">
        <v>54</v>
      </c>
    </row>
    <row r="64" customFormat="false" ht="51" hidden="false" customHeight="true" outlineLevel="0" collapsed="false">
      <c r="A64" s="5" t="n">
        <v>2017</v>
      </c>
      <c r="B64" s="6" t="s">
        <v>46</v>
      </c>
      <c r="C64" s="7" t="s">
        <v>47</v>
      </c>
      <c r="D64" s="8" t="n">
        <v>42036</v>
      </c>
      <c r="E64" s="15" t="s">
        <v>77</v>
      </c>
      <c r="F64" s="14" t="s">
        <v>89</v>
      </c>
      <c r="G64" s="15" t="s">
        <v>57</v>
      </c>
      <c r="H64" s="10" t="s">
        <v>51</v>
      </c>
      <c r="I64" s="8" t="n">
        <v>42036</v>
      </c>
      <c r="J64" s="11" t="s">
        <v>52</v>
      </c>
      <c r="K64" s="12" t="n">
        <v>42036</v>
      </c>
      <c r="L64" s="13" t="s">
        <v>53</v>
      </c>
      <c r="M64" s="13" t="n">
        <v>2017</v>
      </c>
      <c r="N64" s="12" t="n">
        <v>42036</v>
      </c>
      <c r="O64" s="13" t="s">
        <v>54</v>
      </c>
    </row>
    <row r="65" customFormat="false" ht="17.1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</row>
    <row r="66" customFormat="false" ht="17.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</row>
    <row r="67" customFormat="false" ht="17.1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</row>
    <row r="68" customFormat="false" ht="17.1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</row>
    <row r="69" customFormat="false" ht="17.1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</row>
    <row r="70" customFormat="false" ht="17.1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</row>
    <row r="71" customFormat="false" ht="17.1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</row>
    <row r="72" customFormat="false" ht="17.1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</row>
    <row r="73" customFormat="false" ht="17.1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</row>
    <row r="74" customFormat="false" ht="17.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</row>
    <row r="75" customFormat="false" ht="17.1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</row>
    <row r="76" customFormat="false" ht="17.1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</row>
    <row r="77" customFormat="false" ht="17.1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</row>
    <row r="78" customFormat="false" ht="17.1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</row>
    <row r="79" customFormat="false" ht="17.1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</row>
    <row r="80" customFormat="false" ht="17.1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</row>
    <row r="81" customFormat="false" ht="17.1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</row>
    <row r="82" customFormat="false" ht="17.1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</row>
    <row r="83" customFormat="false" ht="17.1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</row>
    <row r="84" customFormat="false" ht="17.1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</row>
    <row r="85" customFormat="false" ht="17.1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</row>
    <row r="86" customFormat="false" ht="17.1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</row>
    <row r="87" customFormat="false" ht="17.1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</row>
    <row r="88" customFormat="false" ht="17.1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</row>
    <row r="89" customFormat="false" ht="17.1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</row>
    <row r="90" customFormat="false" ht="17.1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  <row r="91" customFormat="false" ht="17.1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</row>
    <row r="92" customFormat="false" ht="17.1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</row>
    <row r="93" customFormat="false" ht="17.1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</row>
    <row r="94" customFormat="false" ht="17.1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</row>
    <row r="95" customFormat="false" ht="17.1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</row>
    <row r="96" customFormat="false" ht="17.1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</row>
    <row r="97" customFormat="false" ht="17.1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</row>
    <row r="98" customFormat="false" ht="17.1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</row>
    <row r="99" customFormat="false" ht="17.1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</row>
    <row r="100" customFormat="false" ht="17.1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</row>
    <row r="102" customFormat="false" ht="17.1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</row>
    <row r="103" customFormat="false" ht="17.1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</row>
    <row r="104" customFormat="false" ht="17.1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</row>
    <row r="105" customFormat="false" ht="17.1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</row>
    <row r="106" customFormat="false" ht="17.1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</row>
    <row r="107" customFormat="false" ht="17.1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</row>
    <row r="108" customFormat="false" ht="17.1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</row>
    <row r="109" customFormat="false" ht="17.1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</row>
    <row r="110" customFormat="false" ht="17.1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</row>
    <row r="111" customFormat="false" ht="17.1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</row>
    <row r="112" customFormat="false" ht="17.1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</row>
    <row r="113" customFormat="false" ht="17.1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customFormat="false" ht="17.1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customFormat="false" ht="17.1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customFormat="false" ht="17.1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customFormat="false" ht="17.1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customFormat="false" ht="17.1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customFormat="false" ht="17.1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customFormat="false" ht="17.1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customFormat="false" ht="17.1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customFormat="false" ht="17.1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customFormat="false" ht="17.1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customFormat="false" ht="17.1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customFormat="false" ht="17.1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customFormat="false" ht="17.1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customFormat="false" ht="17.1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customFormat="false" ht="17.1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customFormat="false" ht="17.1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customFormat="false" ht="17.1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customFormat="false" ht="17.1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customFormat="false" ht="17.1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customFormat="false" ht="17.1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customFormat="false" ht="17.1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customFormat="false" ht="17.1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customFormat="false" ht="17.1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C8:C64" type="list">
      <formula1>hidden1</formula1>
      <formula2>0</formula2>
    </dataValidation>
  </dataValidations>
  <hyperlinks>
    <hyperlink ref="J8" r:id="rId1" display="http://www.itssmo.edu.mx/PIID_ITSSMO_2013-2018.pdf"/>
    <hyperlink ref="J9" r:id="rId2" display="http://www.itssmo.edu.mx/PIID_ITSSMO_2013-2018.pdf"/>
    <hyperlink ref="J10" r:id="rId3" display="http://www.itssmo.edu.mx/PIID_ITSSMO_2013-2018.pdf"/>
    <hyperlink ref="J11" r:id="rId4" display="http://www.itssmo.edu.mx/PIID_ITSSMO_2013-2018.pdf"/>
    <hyperlink ref="J12" r:id="rId5" display="http://www.itssmo.edu.mx/PIID_ITSSMO_2013-2018.pdf"/>
    <hyperlink ref="J13" r:id="rId6" display="http://www.itssmo.edu.mx/PIID_ITSSMO_2013-2018.pdf"/>
    <hyperlink ref="J14" r:id="rId7" display="http://www.itssmo.edu.mx/PIID_ITSSMO_2013-2018.pdf"/>
    <hyperlink ref="J15" r:id="rId8" display="http://www.itssmo.edu.mx/PIID_ITSSMO_2013-2018.pdf"/>
    <hyperlink ref="J16" r:id="rId9" display="http://www.itssmo.edu.mx/PIID_ITSSMO_2013-2018.pdf"/>
    <hyperlink ref="J17" r:id="rId10" display="http://www.itssmo.edu.mx/PIID_ITSSMO_2013-2018.pdf"/>
    <hyperlink ref="J18" r:id="rId11" display="http://www.itssmo.edu.mx/PIID_ITSSMO_2013-2018.pdf"/>
    <hyperlink ref="J19" r:id="rId12" display="http://www.itssmo.edu.mx/PIID_ITSSMO_2013-2018.pdf"/>
    <hyperlink ref="J20" r:id="rId13" display="http://www.itssmo.edu.mx/PIID_ITSSMO_2013-2018.pdf"/>
    <hyperlink ref="J21" r:id="rId14" display="http://www.itssmo.edu.mx/PIID_ITSSMO_2013-2018.pdf"/>
    <hyperlink ref="J22" r:id="rId15" display="http://www.itssmo.edu.mx/PIID_ITSSMO_2013-2018.pdf"/>
    <hyperlink ref="J23" r:id="rId16" display="http://www.itssmo.edu.mx/PIID_ITSSMO_2013-2018.pdf"/>
    <hyperlink ref="J24" r:id="rId17" display="http://www.itssmo.edu.mx/PIID_ITSSMO_2013-2018.pdf"/>
    <hyperlink ref="J25" r:id="rId18" display="http://www.itssmo.edu.mx/PIID_ITSSMO_2013-2018.pdf"/>
    <hyperlink ref="J26" r:id="rId19" display="http://www.itssmo.edu.mx/PIID_ITSSMO_2013-2018.pdf"/>
    <hyperlink ref="J27" r:id="rId20" display="http://www.itssmo.edu.mx/PIID_ITSSMO_2013-2018.pdf"/>
    <hyperlink ref="J28" r:id="rId21" display="http://www.itssmo.edu.mx/PIID_ITSSMO_2013-2018.pdf"/>
    <hyperlink ref="J29" r:id="rId22" display="http://www.itssmo.edu.mx/PIID_ITSSMO_2013-2018.pdf"/>
    <hyperlink ref="J30" r:id="rId23" display="http://www.itssmo.edu.mx/PIID_ITSSMO_2013-2018.pdf"/>
    <hyperlink ref="J31" r:id="rId24" display="http://www.itssmo.edu.mx/PIID_ITSSMO_2013-2018.pdf"/>
    <hyperlink ref="J32" r:id="rId25" display="http://www.itssmo.edu.mx/PIID_ITSSMO_2013-2018.pdf"/>
    <hyperlink ref="J33" r:id="rId26" display="http://www.itssmo.edu.mx/PIID_ITSSMO_2013-2018.pdf"/>
    <hyperlink ref="J34" r:id="rId27" display="http://www.itssmo.edu.mx/PIID_ITSSMO_2013-2018.pdf"/>
    <hyperlink ref="J35" r:id="rId28" display="http://www.itssmo.edu.mx/PIID_ITSSMO_2013-2018.pdf"/>
    <hyperlink ref="J36" r:id="rId29" display="http://www.itssmo.edu.mx/PIID_ITSSMO_2013-2018.pdf"/>
    <hyperlink ref="J37" r:id="rId30" display="http://www.itssmo.edu.mx/PIID_ITSSMO_2013-2018.pdf"/>
    <hyperlink ref="J38" r:id="rId31" display="http://www.itssmo.edu.mx/PIID_ITSSMO_2013-2018.pdf"/>
    <hyperlink ref="J39" r:id="rId32" display="http://www.itssmo.edu.mx/PIID_ITSSMO_2013-2018.pdf"/>
    <hyperlink ref="J40" r:id="rId33" display="http://www.itssmo.edu.mx/PIID_ITSSMO_2013-2018.pdf"/>
    <hyperlink ref="J41" r:id="rId34" display="http://www.itssmo.edu.mx/PIID_ITSSMO_2013-2018.pdf"/>
    <hyperlink ref="J42" r:id="rId35" display="http://www.itssmo.edu.mx/PIID_ITSSMO_2013-2018.pdf"/>
    <hyperlink ref="J43" r:id="rId36" display="http://www.itssmo.edu.mx/PIID_ITSSMO_2013-2018.pdf"/>
    <hyperlink ref="J44" r:id="rId37" display="http://www.itssmo.edu.mx/PIID_ITSSMO_2013-2018.pdf"/>
    <hyperlink ref="J45" r:id="rId38" display="http://www.itssmo.edu.mx/PIID_ITSSMO_2013-2018.pdf"/>
    <hyperlink ref="J46" r:id="rId39" display="http://www.itssmo.edu.mx/PIID_ITSSMO_2013-2018.pdf"/>
    <hyperlink ref="J47" r:id="rId40" display="http://www.itssmo.edu.mx/PIID_ITSSMO_2013-2018.pdf"/>
    <hyperlink ref="J48" r:id="rId41" display="http://www.itssmo.edu.mx/PIID_ITSSMO_2013-2018.pdf"/>
    <hyperlink ref="J49" r:id="rId42" display="http://www.itssmo.edu.mx/PIID_ITSSMO_2013-2018.pdf"/>
    <hyperlink ref="J50" r:id="rId43" display="http://www.itssmo.edu.mx/PIID_ITSSMO_2013-2018.pdf"/>
    <hyperlink ref="J51" r:id="rId44" display="http://www.itssmo.edu.mx/PIID_ITSSMO_2013-2018.pdf"/>
    <hyperlink ref="J52" r:id="rId45" display="http://www.itssmo.edu.mx/PIID_ITSSMO_2013-2018.pdf"/>
    <hyperlink ref="J53" r:id="rId46" display="http://www.itssmo.edu.mx/PIID_ITSSMO_2013-2018.pdf"/>
    <hyperlink ref="J54" r:id="rId47" display="http://www.itssmo.edu.mx/PIID_ITSSMO_2013-2018.pdf"/>
    <hyperlink ref="J55" r:id="rId48" display="http://www.itssmo.edu.mx/PIID_ITSSMO_2013-2018.pdf"/>
    <hyperlink ref="J56" r:id="rId49" display="http://www.itssmo.edu.mx/PIID_ITSSMO_2013-2018.pdf"/>
    <hyperlink ref="J57" r:id="rId50" display="http://www.itssmo.edu.mx/PIID_ITSSMO_2013-2018.pdf"/>
    <hyperlink ref="J58" r:id="rId51" display="http://www.itssmo.edu.mx/PIID_ITSSMO_2013-2018.pdf"/>
    <hyperlink ref="J59" r:id="rId52" display="http://www.itssmo.edu.mx/PIID_ITSSMO_2013-2018.pdf"/>
    <hyperlink ref="J60" r:id="rId53" display="http://www.itssmo.edu.mx/PIID_ITSSMO_2013-2018.pdf"/>
    <hyperlink ref="J61" r:id="rId54" display="http://www.itssmo.edu.mx/PIID_ITSSMO_2013-2018.pdf"/>
    <hyperlink ref="J62" r:id="rId55" display="http://www.itssmo.edu.mx/PIID_ITSSMO_2013-2018.pdf"/>
    <hyperlink ref="J63" r:id="rId56" display="http://www.itssmo.edu.mx/PIID_ITSSMO_2013-2018.pdf"/>
    <hyperlink ref="J64" r:id="rId57" display="http://www.itssmo.edu.mx/PIID_ITSSMO_2013-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8:34:09Z</dcterms:created>
  <dc:creator/>
  <dc:description/>
  <dc:language>en-US</dc:language>
  <cp:lastModifiedBy>PC-SISTEMAS</cp:lastModifiedBy>
  <dcterms:modified xsi:type="dcterms:W3CDTF">2017-07-04T13:41:17Z</dcterms:modified>
  <cp:revision>0</cp:revision>
  <dc:subject/>
  <dc:title/>
</cp:coreProperties>
</file>