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311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2">
  <si>
    <t xml:space="preserve">35331</t>
  </si>
  <si>
    <t xml:space="preserve">TITULO</t>
  </si>
  <si>
    <t xml:space="preserve">NOMBRE CORTO</t>
  </si>
  <si>
    <t xml:space="preserve">DESCRIPCION</t>
  </si>
  <si>
    <t xml:space="preserve">34 - Los convenios de coordinación de concertación con los sectores social y privado</t>
  </si>
  <si>
    <t xml:space="preserve">65_34</t>
  </si>
  <si>
    <t xml:space="preserve">Los convenios de coordinación de concertación con los sectores social y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3100</t>
  </si>
  <si>
    <t xml:space="preserve">223099</t>
  </si>
  <si>
    <t xml:space="preserve">223112</t>
  </si>
  <si>
    <t xml:space="preserve">223109</t>
  </si>
  <si>
    <t xml:space="preserve">223103</t>
  </si>
  <si>
    <t xml:space="preserve">223113</t>
  </si>
  <si>
    <t xml:space="preserve">223101</t>
  </si>
  <si>
    <t xml:space="preserve">223104</t>
  </si>
  <si>
    <t xml:space="preserve">223105</t>
  </si>
  <si>
    <t xml:space="preserve">223106</t>
  </si>
  <si>
    <t xml:space="preserve">223107</t>
  </si>
  <si>
    <t xml:space="preserve">223110</t>
  </si>
  <si>
    <t xml:space="preserve">223111</t>
  </si>
  <si>
    <t xml:space="preserve">223108</t>
  </si>
  <si>
    <t xml:space="preserve">223102</t>
  </si>
  <si>
    <t xml:space="preserve">223114</t>
  </si>
  <si>
    <t xml:space="preserve">223115</t>
  </si>
  <si>
    <t xml:space="preserve">22311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concertación con el sector privado</t>
  </si>
  <si>
    <t xml:space="preserve">Vinculacion</t>
  </si>
  <si>
    <t xml:space="preserve">Unir esfuerzos en la relación de los diversos programas de cooperacion y coordinacion</t>
  </si>
  <si>
    <t xml:space="preserve">ninguno</t>
  </si>
  <si>
    <t xml:space="preserve">https://snitmx-my.sharepoint.com/personal/vin_dsmariaoro_tecnm_mx/_layouts/15/guestaccess.aspx?docid=116eb057d32ed4d13b228b3705a6726ca&amp;authkey=AZqwhOd3WKTqVhM-YtMSe-Q</t>
  </si>
  <si>
    <t xml:space="preserve">Ninguna</t>
  </si>
  <si>
    <t xml:space="preserve">Establecer las bases de colaboración  entre las partes, a fin de intercambiar experiencias en el campo de la investigación, docencia, tecnología, actividad empresarial y demas acciones que coadyuven a elevar la calidad de la educacion, asi como apoyar la formacion de los estudiantes de El Tecnologico</t>
  </si>
  <si>
    <t xml:space="preserve">https://snitmx-my.sharepoint.com/personal/vin_dsmariaoro_tecnm_mx/_layouts/15/guestaccess.aspx?docid=12d6f192c97fe4249b684e570da0176a8&amp;authkey=AdMaNRTeK6WTDwi7F0G7cKM</t>
  </si>
  <si>
    <t xml:space="preserve">ninguna</t>
  </si>
  <si>
    <t xml:space="preserve">De coordinación con el sector social</t>
  </si>
  <si>
    <t xml:space="preserve">https://snitmx-my.sharepoint.com/personal/vin_dsmariaoro_tecnm_mx/_layouts/15/guestaccess.aspx?docid=124d5d374a53146c68d9acfed846a603e&amp;authkey=Aaxy4uU6WsPZT9YBqu0q6JU</t>
  </si>
  <si>
    <t xml:space="preserve">vinculacion</t>
  </si>
  <si>
    <t xml:space="preserve">https://snitmx-my.sharepoint.com/personal/vin_dsmariaoro_tecnm_mx/_layouts/15/guestaccess.aspx?docid=11c141fc1140242a794e8a39044d8edaf&amp;authkey=AcQorS4_j8aTJwkloWr1NIs</t>
  </si>
  <si>
    <t xml:space="preserve">Unir esfuerzos en la realizacion de los diversos programas de cooperacion y coordinacion, mediante la realizacion de Residencias Profesionales y Estadias Tecnicas, procurando una educacion integral para el alumnado de El Instituto, beneficiando a la ciudadania en general, mediante proyectos generando por ACE X</t>
  </si>
  <si>
    <t xml:space="preserve">https://snitmx-my.sharepoint.com/personal/vin_dsmariaoro_tecnm_mx/_layouts/15/guestaccess.aspx?docid=14aec7fc69500409ab76b2a7054897ecf&amp;authkey=Ae9lIedAqGSdSMB8wZnvb0I</t>
  </si>
  <si>
    <t xml:space="preserve">Establecer los compromisos de las partes, para desarrollar de manera conjunta un programa de prestacion de servicio social o practicas profesionales.</t>
  </si>
  <si>
    <t xml:space="preserve">https://snitmx-my.sharepoint.com/personal/vin_dsmariaoro_tecnm_mx/_layouts/15/guestaccess.aspx?docid=13a0d4d1d5683411c991b673f5c4797b6&amp;authkey=Aan9_zwRB9AgpqNHs5YGXPg</t>
  </si>
  <si>
    <t xml:space="preserve">Establecer las bases de colaboracion bajo las cuales se lelvara a cabo el intercambio de estudiantes de nivel superior y posgrado, en las areas de interes comun, para realizar estancias academicas y de investigacion o cualquier otra actividad complementaria, de acuerdo a la normatividad institucional de cada parte. </t>
  </si>
  <si>
    <t xml:space="preserve">https://snitmx-my.sharepoint.com/personal/vin_dsmariaoro_tecnm_mx/_layouts/15/guestaccess.aspx?docid=16af9c72344e84d458dfd334c01e85d06&amp;authkey=ARyNVcdL2ZuZHaN8FwK7Fio</t>
  </si>
  <si>
    <t xml:space="preserve">Establecer las bases de colaboracion entre las partes a fin de intercambiar experiencias en el campo de la investigacion, docencia, tecnologia, actividad empresarial y demas acciones que coadyuven a elevar la calidad de la educacion, asi como apoyar la formacion de lso estudiantes de el Tecnologico</t>
  </si>
  <si>
    <t xml:space="preserve">https://snitmx-my.sharepoint.com/personal/vin_dsmariaoro_tecnm_mx/_layouts/15/guestaccess.aspx?docid=1b4d434c662a44c82a7971bad383268f3&amp;authkey=ATxytz8h5zYcjMEzSkSIrpY</t>
  </si>
  <si>
    <t xml:space="preserve">https://snitmx-my.sharepoint.com/personal/vin_dsmariaoro_tecnm_mx/_layouts/15/guestaccess.aspx?docid=1136f7941fb6841a895ff092e4b494be0&amp;authkey=AUsypq_cKcvV-zIqEiX8qaU</t>
  </si>
  <si>
    <t xml:space="preserve">De concertación con el sector social</t>
  </si>
  <si>
    <t xml:space="preserve">De coordinación con el sector privado</t>
  </si>
  <si>
    <t xml:space="preserve">26324</t>
  </si>
  <si>
    <t xml:space="preserve">26325</t>
  </si>
  <si>
    <t xml:space="preserve">26326</t>
  </si>
  <si>
    <t xml:space="preserve">2632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Ofelia</t>
  </si>
  <si>
    <t xml:space="preserve">Guerrero</t>
  </si>
  <si>
    <t xml:space="preserve">Rojas</t>
  </si>
  <si>
    <t xml:space="preserve">Alambrados y Circuitos Electronicos</t>
  </si>
  <si>
    <t xml:space="preserve">Elva_Julieta</t>
  </si>
  <si>
    <t xml:space="preserve">Santos </t>
  </si>
  <si>
    <t xml:space="preserve">Jurado</t>
  </si>
  <si>
    <t xml:space="preserve">ALPHABET</t>
  </si>
  <si>
    <t xml:space="preserve">Jose_Guillermo</t>
  </si>
  <si>
    <t xml:space="preserve">Adame</t>
  </si>
  <si>
    <t xml:space="preserve">Calderon</t>
  </si>
  <si>
    <t xml:space="preserve">COBAED</t>
  </si>
  <si>
    <t xml:space="preserve">Martin_Alfonso</t>
  </si>
  <si>
    <t xml:space="preserve">Silveyra </t>
  </si>
  <si>
    <t xml:space="preserve">Saenz</t>
  </si>
  <si>
    <t xml:space="preserve">MINERA ESCORPION</t>
  </si>
  <si>
    <t xml:space="preserve">Luz_Adela</t>
  </si>
  <si>
    <t xml:space="preserve">Lazos </t>
  </si>
  <si>
    <t xml:space="preserve">Mares</t>
  </si>
  <si>
    <t xml:space="preserve">DELPHI</t>
  </si>
  <si>
    <t xml:space="preserve">Josue_Hiram</t>
  </si>
  <si>
    <t xml:space="preserve">Suarez</t>
  </si>
  <si>
    <t xml:space="preserve">Villaseñor</t>
  </si>
  <si>
    <t xml:space="preserve">INEGI</t>
  </si>
  <si>
    <t xml:space="preserve">Fracisco_Jose</t>
  </si>
  <si>
    <t xml:space="preserve">Plata</t>
  </si>
  <si>
    <t xml:space="preserve">Olvera</t>
  </si>
  <si>
    <t xml:space="preserve">IPN</t>
  </si>
  <si>
    <t xml:space="preserve">Jaime_Ismael</t>
  </si>
  <si>
    <t xml:space="preserve">Arevalo</t>
  </si>
  <si>
    <t xml:space="preserve">Bautista</t>
  </si>
  <si>
    <t xml:space="preserve">Procuraduria Agraria</t>
  </si>
  <si>
    <t xml:space="preserve">jesus </t>
  </si>
  <si>
    <t xml:space="preserve">Astroga</t>
  </si>
  <si>
    <t xml:space="preserve">perez</t>
  </si>
  <si>
    <t xml:space="preserve">I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tmx-my.sharepoint.com/personal/vin_dsmariaoro_tecnm_mx/_layouts/15/guestaccess.aspx?docid=116eb057d32ed4d13b228b3705a6726ca&amp;authkey=AZqwhOd3WKTqVhM-YtMSe-Q" TargetMode="External"/><Relationship Id="rId2" Type="http://schemas.openxmlformats.org/officeDocument/2006/relationships/hyperlink" Target="https://snitmx-my.sharepoint.com/personal/vin_dsmariaoro_tecnm_mx/_layouts/15/guestaccess.aspx?docid=116eb057d32ed4d13b228b3705a6726ca&amp;authkey=AZqwhOd3WKTqVhM-YtMSe-Q" TargetMode="External"/><Relationship Id="rId3" Type="http://schemas.openxmlformats.org/officeDocument/2006/relationships/hyperlink" Target="https://snitmx-my.sharepoint.com/personal/vin_dsmariaoro_tecnm_mx/_layouts/15/guestaccess.aspx?docid=12d6f192c97fe4249b684e570da0176a8&amp;authkey=AdMaNRTeK6WTDwi7F0G7cKM" TargetMode="External"/><Relationship Id="rId4" Type="http://schemas.openxmlformats.org/officeDocument/2006/relationships/hyperlink" Target="https://snitmx-my.sharepoint.com/personal/vin_dsmariaoro_tecnm_mx/_layouts/15/guestaccess.aspx?docid=12d6f192c97fe4249b684e570da0176a8&amp;authkey=AdMaNRTeK6WTDwi7F0G7cKM" TargetMode="External"/><Relationship Id="rId5" Type="http://schemas.openxmlformats.org/officeDocument/2006/relationships/hyperlink" Target="https://snitmx-my.sharepoint.com/personal/vin_dsmariaoro_tecnm_mx/_layouts/15/guestaccess.aspx?docid=124d5d374a53146c68d9acfed846a603e&amp;authkey=Aaxy4uU6WsPZT9YBqu0q6JU" TargetMode="External"/><Relationship Id="rId6" Type="http://schemas.openxmlformats.org/officeDocument/2006/relationships/hyperlink" Target="https://snitmx-my.sharepoint.com/personal/vin_dsmariaoro_tecnm_mx/_layouts/15/guestaccess.aspx?docid=124d5d374a53146c68d9acfed846a603e&amp;authkey=Aaxy4uU6WsPZT9YBqu0q6JU" TargetMode="External"/><Relationship Id="rId7" Type="http://schemas.openxmlformats.org/officeDocument/2006/relationships/hyperlink" Target="https://snitmx-my.sharepoint.com/personal/vin_dsmariaoro_tecnm_mx/_layouts/15/guestaccess.aspx?docid=11c141fc1140242a794e8a39044d8edaf&amp;authkey=AcQorS4_j8aTJwkloWr1NIs" TargetMode="External"/><Relationship Id="rId8" Type="http://schemas.openxmlformats.org/officeDocument/2006/relationships/hyperlink" Target="https://snitmx-my.sharepoint.com/personal/vin_dsmariaoro_tecnm_mx/_layouts/15/guestaccess.aspx?docid=11c141fc1140242a794e8a39044d8edaf&amp;authkey=AcQorS4_j8aTJwkloWr1NIs" TargetMode="External"/><Relationship Id="rId9" Type="http://schemas.openxmlformats.org/officeDocument/2006/relationships/hyperlink" Target="https://snitmx-my.sharepoint.com/personal/vin_dsmariaoro_tecnm_mx/_layouts/15/guestaccess.aspx?docid=14aec7fc69500409ab76b2a7054897ecf&amp;authkey=Ae9lIedAqGSdSMB8wZnvb0I" TargetMode="External"/><Relationship Id="rId10" Type="http://schemas.openxmlformats.org/officeDocument/2006/relationships/hyperlink" Target="https://snitmx-my.sharepoint.com/personal/vin_dsmariaoro_tecnm_mx/_layouts/15/guestaccess.aspx?docid=14aec7fc69500409ab76b2a7054897ecf&amp;authkey=Ae9lIedAqGSdSMB8wZnvb0I" TargetMode="External"/><Relationship Id="rId11" Type="http://schemas.openxmlformats.org/officeDocument/2006/relationships/hyperlink" Target="https://snitmx-my.sharepoint.com/personal/vin_dsmariaoro_tecnm_mx/_layouts/15/guestaccess.aspx?docid=13a0d4d1d5683411c991b673f5c4797b6&amp;authkey=Aan9_zwRB9AgpqNHs5YGXPg" TargetMode="External"/><Relationship Id="rId12" Type="http://schemas.openxmlformats.org/officeDocument/2006/relationships/hyperlink" Target="https://snitmx-my.sharepoint.com/personal/vin_dsmariaoro_tecnm_mx/_layouts/15/guestaccess.aspx?docid=13a0d4d1d5683411c991b673f5c4797b6&amp;authkey=Aan9_zwRB9AgpqNHs5YGXPg" TargetMode="External"/><Relationship Id="rId13" Type="http://schemas.openxmlformats.org/officeDocument/2006/relationships/hyperlink" Target="https://snitmx-my.sharepoint.com/personal/vin_dsmariaoro_tecnm_mx/_layouts/15/guestaccess.aspx?docid=16af9c72344e84d458dfd334c01e85d06&amp;authkey=ARyNVcdL2ZuZHaN8FwK7Fio" TargetMode="External"/><Relationship Id="rId14" Type="http://schemas.openxmlformats.org/officeDocument/2006/relationships/hyperlink" Target="https://snitmx-my.sharepoint.com/personal/vin_dsmariaoro_tecnm_mx/_layouts/15/guestaccess.aspx?docid=16af9c72344e84d458dfd334c01e85d06&amp;authkey=ARyNVcdL2ZuZHaN8FwK7Fio" TargetMode="External"/><Relationship Id="rId15" Type="http://schemas.openxmlformats.org/officeDocument/2006/relationships/hyperlink" Target="https://snitmx-my.sharepoint.com/personal/vin_dsmariaoro_tecnm_mx/_layouts/15/guestaccess.aspx?docid=1b4d434c662a44c82a7971bad383268f3&amp;authkey=ATxytz8h5zYcjMEzSkSIrpY" TargetMode="External"/><Relationship Id="rId16" Type="http://schemas.openxmlformats.org/officeDocument/2006/relationships/hyperlink" Target="https://snitmx-my.sharepoint.com/personal/vin_dsmariaoro_tecnm_mx/_layouts/15/guestaccess.aspx?docid=1b4d434c662a44c82a7971bad383268f3&amp;authkey=ATxytz8h5zYcjMEzSkSIrpY" TargetMode="External"/><Relationship Id="rId17" Type="http://schemas.openxmlformats.org/officeDocument/2006/relationships/hyperlink" Target="https://snitmx-my.sharepoint.com/personal/vin_dsmariaoro_tecnm_mx/_layouts/15/guestaccess.aspx?docid=1136f7941fb6841a895ff092e4b494be0&amp;authkey=AUsypq_cKcvV-zIqEiX8qaU" TargetMode="External"/><Relationship Id="rId18" Type="http://schemas.openxmlformats.org/officeDocument/2006/relationships/hyperlink" Target="https://snitmx-my.sharepoint.com/personal/vin_dsmariaoro_tecnm_mx/_layouts/15/guestaccess.aspx?docid=1136f7941fb6841a895ff092e4b494be0&amp;authkey=AUsypq_cKcvV-zIqEiX8q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9.56"/>
    <col collapsed="false" customWidth="true" hidden="false" outlineLevel="0" max="3" min="3" style="1" width="65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3</v>
      </c>
      <c r="B8" s="1" t="n">
        <v>2013</v>
      </c>
      <c r="C8" s="5" t="s">
        <v>53</v>
      </c>
      <c r="D8" s="6" t="n">
        <v>41449</v>
      </c>
      <c r="E8" s="1" t="s">
        <v>54</v>
      </c>
      <c r="F8" s="1" t="n">
        <v>1</v>
      </c>
      <c r="G8" s="1" t="s">
        <v>55</v>
      </c>
      <c r="H8" s="1" t="s">
        <v>56</v>
      </c>
      <c r="I8" s="6" t="n">
        <v>41449</v>
      </c>
      <c r="J8" s="6" t="n">
        <v>43275</v>
      </c>
      <c r="K8" s="6" t="n">
        <v>41449</v>
      </c>
      <c r="L8" s="7" t="s">
        <v>57</v>
      </c>
      <c r="M8" s="7" t="s">
        <v>57</v>
      </c>
      <c r="N8" s="6" t="n">
        <v>42853</v>
      </c>
      <c r="O8" s="1" t="s">
        <v>54</v>
      </c>
      <c r="P8" s="1" t="n">
        <v>2017</v>
      </c>
      <c r="Q8" s="6" t="n">
        <v>42853</v>
      </c>
      <c r="R8" s="1" t="s">
        <v>58</v>
      </c>
    </row>
    <row r="9" customFormat="false" ht="12.75" hidden="false" customHeight="false" outlineLevel="0" collapsed="false">
      <c r="A9" s="1" t="n">
        <v>2014</v>
      </c>
      <c r="B9" s="1" t="n">
        <v>2014</v>
      </c>
      <c r="C9" s="1" t="s">
        <v>53</v>
      </c>
      <c r="D9" s="6" t="n">
        <v>41852</v>
      </c>
      <c r="E9" s="1" t="s">
        <v>54</v>
      </c>
      <c r="F9" s="1" t="n">
        <v>2</v>
      </c>
      <c r="G9" s="1" t="s">
        <v>59</v>
      </c>
      <c r="H9" s="1" t="s">
        <v>56</v>
      </c>
      <c r="I9" s="6" t="n">
        <v>41852</v>
      </c>
      <c r="J9" s="6" t="n">
        <v>43313</v>
      </c>
      <c r="K9" s="6" t="n">
        <v>41852</v>
      </c>
      <c r="L9" s="7" t="s">
        <v>60</v>
      </c>
      <c r="M9" s="7" t="s">
        <v>60</v>
      </c>
      <c r="N9" s="6" t="n">
        <v>42853</v>
      </c>
      <c r="O9" s="1" t="s">
        <v>54</v>
      </c>
      <c r="P9" s="1" t="n">
        <v>2017</v>
      </c>
      <c r="Q9" s="6" t="n">
        <v>42853</v>
      </c>
      <c r="R9" s="1" t="s">
        <v>61</v>
      </c>
    </row>
    <row r="10" customFormat="false" ht="12.75" hidden="false" customHeight="false" outlineLevel="0" collapsed="false">
      <c r="A10" s="1" t="n">
        <v>2013</v>
      </c>
      <c r="B10" s="1" t="n">
        <v>2013</v>
      </c>
      <c r="C10" s="1" t="s">
        <v>62</v>
      </c>
      <c r="D10" s="6" t="n">
        <v>41520</v>
      </c>
      <c r="E10" s="1" t="s">
        <v>54</v>
      </c>
      <c r="F10" s="1" t="n">
        <v>3</v>
      </c>
      <c r="G10" s="1" t="s">
        <v>59</v>
      </c>
      <c r="H10" s="1" t="s">
        <v>56</v>
      </c>
      <c r="I10" s="6" t="n">
        <v>41520</v>
      </c>
      <c r="J10" s="6" t="n">
        <v>43346</v>
      </c>
      <c r="K10" s="6" t="n">
        <v>41520</v>
      </c>
      <c r="L10" s="7" t="s">
        <v>63</v>
      </c>
      <c r="M10" s="7" t="s">
        <v>63</v>
      </c>
      <c r="N10" s="6" t="n">
        <v>42853</v>
      </c>
      <c r="O10" s="1" t="s">
        <v>64</v>
      </c>
      <c r="P10" s="1" t="n">
        <v>2017</v>
      </c>
      <c r="Q10" s="6" t="n">
        <v>42853</v>
      </c>
      <c r="R10" s="1" t="s">
        <v>61</v>
      </c>
    </row>
    <row r="11" customFormat="false" ht="12.75" hidden="false" customHeight="false" outlineLevel="0" collapsed="false">
      <c r="A11" s="1" t="n">
        <v>2015</v>
      </c>
      <c r="B11" s="1" t="n">
        <v>2015</v>
      </c>
      <c r="C11" s="1" t="s">
        <v>53</v>
      </c>
      <c r="D11" s="6" t="n">
        <v>42046</v>
      </c>
      <c r="E11" s="1" t="s">
        <v>54</v>
      </c>
      <c r="F11" s="1" t="n">
        <v>4</v>
      </c>
      <c r="G11" s="1" t="s">
        <v>59</v>
      </c>
      <c r="H11" s="1" t="s">
        <v>56</v>
      </c>
      <c r="I11" s="6" t="n">
        <v>42046</v>
      </c>
      <c r="J11" s="6" t="n">
        <v>43142</v>
      </c>
      <c r="K11" s="6" t="n">
        <v>42046</v>
      </c>
      <c r="L11" s="7" t="s">
        <v>65</v>
      </c>
      <c r="M11" s="7" t="s">
        <v>65</v>
      </c>
      <c r="N11" s="6" t="n">
        <v>42853</v>
      </c>
      <c r="O11" s="1" t="s">
        <v>54</v>
      </c>
      <c r="P11" s="1" t="n">
        <v>2017</v>
      </c>
      <c r="Q11" s="6" t="n">
        <v>42853</v>
      </c>
      <c r="R11" s="1" t="s">
        <v>61</v>
      </c>
    </row>
    <row r="12" customFormat="false" ht="12.75" hidden="false" customHeight="false" outlineLevel="0" collapsed="false">
      <c r="A12" s="1" t="n">
        <v>2014</v>
      </c>
      <c r="B12" s="1" t="n">
        <v>2014</v>
      </c>
      <c r="C12" s="1" t="s">
        <v>53</v>
      </c>
      <c r="D12" s="6" t="n">
        <v>41813</v>
      </c>
      <c r="E12" s="1" t="s">
        <v>54</v>
      </c>
      <c r="F12" s="1" t="n">
        <v>5</v>
      </c>
      <c r="G12" s="1" t="s">
        <v>66</v>
      </c>
      <c r="H12" s="1" t="s">
        <v>56</v>
      </c>
      <c r="I12" s="6" t="n">
        <v>41813</v>
      </c>
      <c r="J12" s="6" t="n">
        <v>43274</v>
      </c>
      <c r="K12" s="6" t="n">
        <v>41813</v>
      </c>
      <c r="L12" s="7" t="s">
        <v>67</v>
      </c>
      <c r="M12" s="7" t="s">
        <v>67</v>
      </c>
      <c r="N12" s="6" t="n">
        <v>42853</v>
      </c>
      <c r="O12" s="1" t="s">
        <v>54</v>
      </c>
      <c r="P12" s="1" t="n">
        <v>2017</v>
      </c>
      <c r="Q12" s="6" t="n">
        <v>42853</v>
      </c>
      <c r="R12" s="1" t="s">
        <v>61</v>
      </c>
    </row>
    <row r="13" customFormat="false" ht="12.75" hidden="false" customHeight="false" outlineLevel="0" collapsed="false">
      <c r="A13" s="1" t="n">
        <v>2013</v>
      </c>
      <c r="B13" s="1" t="n">
        <v>2013</v>
      </c>
      <c r="C13" s="1" t="s">
        <v>62</v>
      </c>
      <c r="D13" s="6" t="n">
        <v>41428</v>
      </c>
      <c r="E13" s="1" t="s">
        <v>54</v>
      </c>
      <c r="F13" s="1" t="n">
        <v>6</v>
      </c>
      <c r="G13" s="1" t="s">
        <v>68</v>
      </c>
      <c r="H13" s="1" t="s">
        <v>56</v>
      </c>
      <c r="I13" s="6" t="n">
        <v>41428</v>
      </c>
      <c r="J13" s="6" t="n">
        <v>43254</v>
      </c>
      <c r="K13" s="6" t="n">
        <v>41428</v>
      </c>
      <c r="L13" s="7" t="s">
        <v>69</v>
      </c>
      <c r="M13" s="7" t="s">
        <v>69</v>
      </c>
      <c r="N13" s="6" t="n">
        <v>42853</v>
      </c>
      <c r="O13" s="1" t="s">
        <v>54</v>
      </c>
      <c r="P13" s="1" t="n">
        <v>2017</v>
      </c>
      <c r="Q13" s="6" t="n">
        <v>42853</v>
      </c>
      <c r="R13" s="1" t="s">
        <v>61</v>
      </c>
    </row>
    <row r="14" customFormat="false" ht="12.75" hidden="false" customHeight="false" outlineLevel="0" collapsed="false">
      <c r="A14" s="1" t="n">
        <v>2017</v>
      </c>
      <c r="B14" s="1" t="n">
        <v>2017</v>
      </c>
      <c r="C14" s="1" t="s">
        <v>62</v>
      </c>
      <c r="D14" s="6" t="n">
        <v>42748</v>
      </c>
      <c r="E14" s="1" t="s">
        <v>54</v>
      </c>
      <c r="F14" s="1" t="n">
        <v>7</v>
      </c>
      <c r="G14" s="1" t="s">
        <v>70</v>
      </c>
      <c r="H14" s="1" t="s">
        <v>56</v>
      </c>
      <c r="I14" s="6" t="n">
        <v>42748</v>
      </c>
      <c r="J14" s="6" t="n">
        <v>43113</v>
      </c>
      <c r="K14" s="6" t="n">
        <v>42748</v>
      </c>
      <c r="L14" s="7" t="s">
        <v>71</v>
      </c>
      <c r="M14" s="7" t="s">
        <v>71</v>
      </c>
      <c r="N14" s="6" t="n">
        <v>42853</v>
      </c>
      <c r="O14" s="1" t="s">
        <v>54</v>
      </c>
      <c r="P14" s="1" t="n">
        <v>2017</v>
      </c>
      <c r="Q14" s="6" t="n">
        <v>42853</v>
      </c>
      <c r="R14" s="1" t="s">
        <v>61</v>
      </c>
    </row>
    <row r="15" customFormat="false" ht="12.75" hidden="false" customHeight="false" outlineLevel="0" collapsed="false">
      <c r="A15" s="1" t="n">
        <v>2014</v>
      </c>
      <c r="B15" s="1" t="n">
        <v>2014</v>
      </c>
      <c r="C15" s="1" t="s">
        <v>62</v>
      </c>
      <c r="D15" s="6" t="n">
        <v>41708</v>
      </c>
      <c r="E15" s="1" t="s">
        <v>54</v>
      </c>
      <c r="F15" s="1" t="n">
        <v>8</v>
      </c>
      <c r="G15" s="1" t="s">
        <v>72</v>
      </c>
      <c r="H15" s="1" t="s">
        <v>56</v>
      </c>
      <c r="I15" s="6" t="n">
        <v>41708</v>
      </c>
      <c r="J15" s="6" t="n">
        <v>43169</v>
      </c>
      <c r="K15" s="6" t="n">
        <v>41708</v>
      </c>
      <c r="L15" s="7" t="s">
        <v>73</v>
      </c>
      <c r="M15" s="7" t="s">
        <v>73</v>
      </c>
      <c r="N15" s="6" t="n">
        <v>42853</v>
      </c>
      <c r="O15" s="1" t="s">
        <v>54</v>
      </c>
      <c r="P15" s="1" t="n">
        <v>2017</v>
      </c>
      <c r="Q15" s="6" t="n">
        <v>42853</v>
      </c>
      <c r="R15" s="1" t="s">
        <v>61</v>
      </c>
    </row>
    <row r="16" customFormat="false" ht="12.75" hidden="false" customHeight="false" outlineLevel="0" collapsed="false">
      <c r="A16" s="1" t="n">
        <v>2017</v>
      </c>
      <c r="B16" s="1" t="n">
        <v>2017</v>
      </c>
      <c r="C16" s="1" t="s">
        <v>62</v>
      </c>
      <c r="D16" s="6" t="n">
        <v>42817</v>
      </c>
      <c r="E16" s="1" t="s">
        <v>54</v>
      </c>
      <c r="F16" s="1" t="n">
        <v>9</v>
      </c>
      <c r="G16" s="1" t="s">
        <v>70</v>
      </c>
      <c r="H16" s="1" t="s">
        <v>56</v>
      </c>
      <c r="I16" s="6" t="n">
        <v>42817</v>
      </c>
      <c r="J16" s="6" t="n">
        <v>43182</v>
      </c>
      <c r="K16" s="6" t="n">
        <v>42817</v>
      </c>
      <c r="L16" s="7" t="s">
        <v>74</v>
      </c>
      <c r="M16" s="7" t="s">
        <v>74</v>
      </c>
      <c r="N16" s="6" t="n">
        <v>42997</v>
      </c>
      <c r="O16" s="1" t="s">
        <v>54</v>
      </c>
      <c r="P16" s="1" t="n">
        <v>2017</v>
      </c>
      <c r="Q16" s="6" t="n">
        <v>42997</v>
      </c>
      <c r="R16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https://snitmx-my.sharepoint.com/personal/vin_dsmariaoro_tecnm_mx/_layouts/15/guestaccess.aspx?docid=116eb057d32ed4d13b228b3705a6726ca&amp;authkey=AZqwhOd3WKTqVhM-YtMSe-Q"/>
    <hyperlink ref="M8" r:id="rId2" display="https://snitmx-my.sharepoint.com/personal/vin_dsmariaoro_tecnm_mx/_layouts/15/guestaccess.aspx?docid=116eb057d32ed4d13b228b3705a6726ca&amp;authkey=AZqwhOd3WKTqVhM-YtMSe-Q"/>
    <hyperlink ref="L9" r:id="rId3" display="https://snitmx-my.sharepoint.com/personal/vin_dsmariaoro_tecnm_mx/_layouts/15/guestaccess.aspx?docid=12d6f192c97fe4249b684e570da0176a8&amp;authkey=AdMaNRTeK6WTDwi7F0G7cKM"/>
    <hyperlink ref="M9" r:id="rId4" display="https://snitmx-my.sharepoint.com/personal/vin_dsmariaoro_tecnm_mx/_layouts/15/guestaccess.aspx?docid=12d6f192c97fe4249b684e570da0176a8&amp;authkey=AdMaNRTeK6WTDwi7F0G7cKM"/>
    <hyperlink ref="L10" r:id="rId5" display="https://snitmx-my.sharepoint.com/personal/vin_dsmariaoro_tecnm_mx/_layouts/15/guestaccess.aspx?docid=124d5d374a53146c68d9acfed846a603e&amp;authkey=Aaxy4uU6WsPZT9YBqu0q6JU"/>
    <hyperlink ref="M10" r:id="rId6" display="https://snitmx-my.sharepoint.com/personal/vin_dsmariaoro_tecnm_mx/_layouts/15/guestaccess.aspx?docid=124d5d374a53146c68d9acfed846a603e&amp;authkey=Aaxy4uU6WsPZT9YBqu0q6JU"/>
    <hyperlink ref="L11" r:id="rId7" display="https://snitmx-my.sharepoint.com/personal/vin_dsmariaoro_tecnm_mx/_layouts/15/guestaccess.aspx?docid=11c141fc1140242a794e8a39044d8edaf&amp;authkey=AcQorS4_j8aTJwkloWr1NIs"/>
    <hyperlink ref="M11" r:id="rId8" display="https://snitmx-my.sharepoint.com/personal/vin_dsmariaoro_tecnm_mx/_layouts/15/guestaccess.aspx?docid=11c141fc1140242a794e8a39044d8edaf&amp;authkey=AcQorS4_j8aTJwkloWr1NIs"/>
    <hyperlink ref="L12" r:id="rId9" display="https://snitmx-my.sharepoint.com/personal/vin_dsmariaoro_tecnm_mx/_layouts/15/guestaccess.aspx?docid=14aec7fc69500409ab76b2a7054897ecf&amp;authkey=Ae9lIedAqGSdSMB8wZnvb0I"/>
    <hyperlink ref="M12" r:id="rId10" display="https://snitmx-my.sharepoint.com/personal/vin_dsmariaoro_tecnm_mx/_layouts/15/guestaccess.aspx?docid=14aec7fc69500409ab76b2a7054897ecf&amp;authkey=Ae9lIedAqGSdSMB8wZnvb0I"/>
    <hyperlink ref="L13" r:id="rId11" display="https://snitmx-my.sharepoint.com/personal/vin_dsmariaoro_tecnm_mx/_layouts/15/guestaccess.aspx?docid=13a0d4d1d5683411c991b673f5c4797b6&amp;authkey=Aan9_zwRB9AgpqNHs5YGXPg"/>
    <hyperlink ref="M13" r:id="rId12" display="https://snitmx-my.sharepoint.com/personal/vin_dsmariaoro_tecnm_mx/_layouts/15/guestaccess.aspx?docid=13a0d4d1d5683411c991b673f5c4797b6&amp;authkey=Aan9_zwRB9AgpqNHs5YGXPg"/>
    <hyperlink ref="L14" r:id="rId13" display="https://snitmx-my.sharepoint.com/personal/vin_dsmariaoro_tecnm_mx/_layouts/15/guestaccess.aspx?docid=16af9c72344e84d458dfd334c01e85d06&amp;authkey=ARyNVcdL2ZuZHaN8FwK7Fio"/>
    <hyperlink ref="M14" r:id="rId14" display="https://snitmx-my.sharepoint.com/personal/vin_dsmariaoro_tecnm_mx/_layouts/15/guestaccess.aspx?docid=16af9c72344e84d458dfd334c01e85d06&amp;authkey=ARyNVcdL2ZuZHaN8FwK7Fio"/>
    <hyperlink ref="L15" r:id="rId15" display="https://snitmx-my.sharepoint.com/personal/vin_dsmariaoro_tecnm_mx/_layouts/15/guestaccess.aspx?docid=1b4d434c662a44c82a7971bad383268f3&amp;authkey=ATxytz8h5zYcjMEzSkSIrpY"/>
    <hyperlink ref="M15" r:id="rId16" display="https://snitmx-my.sharepoint.com/personal/vin_dsmariaoro_tecnm_mx/_layouts/15/guestaccess.aspx?docid=1b4d434c662a44c82a7971bad383268f3&amp;authkey=ATxytz8h5zYcjMEzSkSIrpY"/>
    <hyperlink ref="L16" r:id="rId17" display="https://snitmx-my.sharepoint.com/personal/vin_dsmariaoro_tecnm_mx/_layouts/15/guestaccess.aspx?docid=1136f7941fb6841a895ff092e4b494be0&amp;authkey=AUsypq_cKcvV-zIqEiX8qaU"/>
    <hyperlink ref="M16" r:id="rId18" display="https://snitmx-my.sharepoint.com/personal/vin_dsmariaoro_tecnm_mx/_layouts/15/guestaccess.aspx?docid=1136f7941fb6841a895ff092e4b494be0&amp;authkey=AUsypq_cKcvV-zIqEiX8qa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</row>
    <row r="3" customFormat="false" ht="15" hidden="false" customHeight="false" outlineLevel="0" collapsed="false">
      <c r="A3" s="8" t="s">
        <v>81</v>
      </c>
      <c r="B3" s="8" t="s">
        <v>82</v>
      </c>
      <c r="C3" s="8" t="s">
        <v>83</v>
      </c>
      <c r="D3" s="8" t="s">
        <v>84</v>
      </c>
      <c r="E3" s="8" t="s">
        <v>85</v>
      </c>
    </row>
    <row r="4" customFormat="false" ht="12.75" hidden="false" customHeight="false" outlineLevel="0" collapsed="false">
      <c r="A4" s="1" t="n">
        <v>1</v>
      </c>
      <c r="B4" s="1" t="s">
        <v>86</v>
      </c>
      <c r="C4" s="1" t="s">
        <v>87</v>
      </c>
      <c r="D4" s="1" t="s">
        <v>88</v>
      </c>
      <c r="E4" s="1" t="s">
        <v>89</v>
      </c>
    </row>
    <row r="5" customFormat="false" ht="12.75" hidden="false" customHeight="false" outlineLevel="0" collapsed="false">
      <c r="A5" s="1" t="n">
        <v>2</v>
      </c>
      <c r="B5" s="1" t="s">
        <v>90</v>
      </c>
      <c r="C5" s="1" t="s">
        <v>91</v>
      </c>
      <c r="D5" s="1" t="s">
        <v>92</v>
      </c>
      <c r="E5" s="1" t="s">
        <v>93</v>
      </c>
    </row>
    <row r="6" customFormat="false" ht="12.75" hidden="false" customHeight="false" outlineLevel="0" collapsed="false">
      <c r="A6" s="1" t="n">
        <v>3</v>
      </c>
      <c r="B6" s="1" t="s">
        <v>94</v>
      </c>
      <c r="C6" s="1" t="s">
        <v>95</v>
      </c>
      <c r="D6" s="1" t="s">
        <v>96</v>
      </c>
      <c r="E6" s="1" t="s">
        <v>97</v>
      </c>
    </row>
    <row r="7" customFormat="false" ht="12.75" hidden="false" customHeight="false" outlineLevel="0" collapsed="false">
      <c r="A7" s="1" t="n">
        <v>4</v>
      </c>
      <c r="B7" s="1" t="s">
        <v>98</v>
      </c>
      <c r="C7" s="1" t="s">
        <v>99</v>
      </c>
      <c r="D7" s="1" t="s">
        <v>100</v>
      </c>
      <c r="E7" s="1" t="s">
        <v>101</v>
      </c>
    </row>
    <row r="8" customFormat="false" ht="12.75" hidden="false" customHeight="false" outlineLevel="0" collapsed="false">
      <c r="A8" s="1" t="n">
        <v>5</v>
      </c>
      <c r="B8" s="1" t="s">
        <v>102</v>
      </c>
      <c r="C8" s="1" t="s">
        <v>103</v>
      </c>
      <c r="D8" s="1" t="s">
        <v>104</v>
      </c>
      <c r="E8" s="1" t="s">
        <v>105</v>
      </c>
    </row>
    <row r="9" customFormat="false" ht="12.75" hidden="false" customHeight="false" outlineLevel="0" collapsed="false">
      <c r="A9" s="1" t="n">
        <v>6</v>
      </c>
      <c r="B9" s="1" t="s">
        <v>106</v>
      </c>
      <c r="C9" s="1" t="s">
        <v>107</v>
      </c>
      <c r="D9" s="1" t="s">
        <v>108</v>
      </c>
      <c r="E9" s="1" t="s">
        <v>109</v>
      </c>
    </row>
    <row r="10" customFormat="false" ht="12.75" hidden="false" customHeight="false" outlineLevel="0" collapsed="false">
      <c r="A10" s="1" t="n">
        <v>7</v>
      </c>
      <c r="B10" s="1" t="s">
        <v>110</v>
      </c>
      <c r="C10" s="1" t="s">
        <v>111</v>
      </c>
      <c r="D10" s="1" t="s">
        <v>112</v>
      </c>
      <c r="E10" s="1" t="s">
        <v>113</v>
      </c>
    </row>
    <row r="11" customFormat="false" ht="12.75" hidden="false" customHeight="false" outlineLevel="0" collapsed="false">
      <c r="A11" s="1" t="n">
        <v>8</v>
      </c>
      <c r="B11" s="1" t="s">
        <v>114</v>
      </c>
      <c r="C11" s="1" t="s">
        <v>115</v>
      </c>
      <c r="D11" s="1" t="s">
        <v>116</v>
      </c>
      <c r="E11" s="1" t="s">
        <v>117</v>
      </c>
    </row>
    <row r="12" customFormat="false" ht="12.75" hidden="false" customHeight="false" outlineLevel="0" collapsed="false">
      <c r="A12" s="1" t="n">
        <v>9</v>
      </c>
      <c r="B12" s="1" t="s">
        <v>118</v>
      </c>
      <c r="C12" s="1" t="s">
        <v>119</v>
      </c>
      <c r="D12" s="1" t="s">
        <v>120</v>
      </c>
      <c r="E1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PTO. DE VINCULACIÓN</cp:lastModifiedBy>
  <dcterms:modified xsi:type="dcterms:W3CDTF">2017-12-04T21:46:55Z</dcterms:modified>
  <cp:revision>0</cp:revision>
  <dc:subject/>
  <dc:title/>
</cp:coreProperties>
</file>