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87982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9">
  <si>
    <t xml:space="preserve">26746</t>
  </si>
  <si>
    <t xml:space="preserve">TITULO</t>
  </si>
  <si>
    <t xml:space="preserve">NOMBRE CORTO</t>
  </si>
  <si>
    <t xml:space="preserve">DESCRIPCION</t>
  </si>
  <si>
    <t xml:space="preserve">Artículo 65 fracc XXXVI-A</t>
  </si>
  <si>
    <t xml:space="preserve">LTAIPED</t>
  </si>
  <si>
    <t xml:space="preserve">En cumplimiento de la presente fracción todos los sujetos obligados publicarán un listado con información relativa a 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2</t>
  </si>
  <si>
    <t xml:space="preserve">13</t>
  </si>
  <si>
    <t xml:space="preserve">14</t>
  </si>
  <si>
    <t xml:space="preserve">87910</t>
  </si>
  <si>
    <t xml:space="preserve">87911</t>
  </si>
  <si>
    <t xml:space="preserve">87912</t>
  </si>
  <si>
    <t xml:space="preserve">87913</t>
  </si>
  <si>
    <t xml:space="preserve">87914</t>
  </si>
  <si>
    <t xml:space="preserve">87957</t>
  </si>
  <si>
    <t xml:space="preserve">87916</t>
  </si>
  <si>
    <t xml:space="preserve">87917</t>
  </si>
  <si>
    <t xml:space="preserve">87918</t>
  </si>
  <si>
    <t xml:space="preserve">87920</t>
  </si>
  <si>
    <t xml:space="preserve">87921</t>
  </si>
  <si>
    <t xml:space="preserve">87922</t>
  </si>
  <si>
    <t xml:space="preserve">87923</t>
  </si>
  <si>
    <t xml:space="preserve">87924</t>
  </si>
  <si>
    <t xml:space="preserve">87925</t>
  </si>
  <si>
    <t xml:space="preserve">87926</t>
  </si>
  <si>
    <t xml:space="preserve">87981</t>
  </si>
  <si>
    <t xml:space="preserve">87927</t>
  </si>
  <si>
    <t xml:space="preserve">87928</t>
  </si>
  <si>
    <t xml:space="preserve">87929</t>
  </si>
  <si>
    <t xml:space="preserve">87930</t>
  </si>
  <si>
    <t xml:space="preserve">87931</t>
  </si>
  <si>
    <t xml:space="preserve">87955</t>
  </si>
  <si>
    <t xml:space="preserve">87956</t>
  </si>
  <si>
    <t xml:space="preserve">87982</t>
  </si>
  <si>
    <t xml:space="preserve">87983</t>
  </si>
  <si>
    <t xml:space="preserve">87984</t>
  </si>
  <si>
    <t xml:space="preserve">87985</t>
  </si>
  <si>
    <t xml:space="preserve">87986</t>
  </si>
  <si>
    <t xml:space="preserve">87987</t>
  </si>
  <si>
    <t xml:space="preserve">87988</t>
  </si>
  <si>
    <t xml:space="preserve">87989</t>
  </si>
  <si>
    <t xml:space="preserve">87990</t>
  </si>
  <si>
    <t xml:space="preserve">87991</t>
  </si>
  <si>
    <t xml:space="preserve">87992</t>
  </si>
  <si>
    <t xml:space="preserve">87907</t>
  </si>
  <si>
    <t xml:space="preserve">87908</t>
  </si>
  <si>
    <t xml:space="preserve">8790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Estatus de la recomendación.</t>
  </si>
  <si>
    <t xml:space="preserve">Hipervínculo al sitio de Internet de la CE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E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Otro tipo</t>
  </si>
  <si>
    <t xml:space="preserve">Aceptada</t>
  </si>
  <si>
    <t xml:space="preserve">Con cumplimiento insatisfactorio</t>
  </si>
  <si>
    <t xml:space="preserve">SUBDIRECCIÓN DE SERVICIOS ADMINISTRATIVOS</t>
  </si>
  <si>
    <t xml:space="preserve">EL ITSSMO NO HA RECIBIDO NINGUNA RECOMENDACIÓN DE D. H. </t>
  </si>
  <si>
    <t xml:space="preserve">ENERO-MARZO</t>
  </si>
  <si>
    <t xml:space="preserve">Recomendación por violaciones graves</t>
  </si>
  <si>
    <t xml:space="preserve">Recomendación específica</t>
  </si>
  <si>
    <t xml:space="preserve">Recomendación general</t>
  </si>
  <si>
    <t xml:space="preserve">Rechazada</t>
  </si>
  <si>
    <t xml:space="preserve">Sin pruebas de cumplimiento</t>
  </si>
  <si>
    <t xml:space="preserve">En tiempo de ser contastadas</t>
  </si>
  <si>
    <t xml:space="preserve">Cumplimiento reviste características peculiares</t>
  </si>
  <si>
    <t xml:space="preserve">En tiempo para presentar pruebas de cumplimiento</t>
  </si>
  <si>
    <t xml:space="preserve">Con pruebas de cumplimiento total</t>
  </si>
  <si>
    <t xml:space="preserve">Con pruebas de cumplimiento parcial</t>
  </si>
  <si>
    <t xml:space="preserve">3</t>
  </si>
  <si>
    <t xml:space="preserve">8897</t>
  </si>
  <si>
    <t xml:space="preserve">8898</t>
  </si>
  <si>
    <t xml:space="preserve">8899</t>
  </si>
  <si>
    <t xml:space="preserve">8900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K16" activeCellId="0" sqref="A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0.13"/>
    <col collapsed="false" customWidth="true" hidden="false" outlineLevel="0" max="3" min="3" style="1" width="254.99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14.7"/>
    <col collapsed="false" customWidth="true" hidden="false" outlineLevel="0" max="11" min="11" style="1" width="22.56"/>
    <col collapsed="false" customWidth="true" hidden="false" outlineLevel="0" max="12" min="12" style="1" width="36.99"/>
    <col collapsed="false" customWidth="true" hidden="false" outlineLevel="0" max="13" min="13" style="1" width="45.28"/>
    <col collapsed="false" customWidth="true" hidden="false" outlineLevel="0" max="14" min="14" style="1" width="31.28"/>
    <col collapsed="false" customWidth="true" hidden="false" outlineLevel="0" max="15" min="15" style="1" width="27.42"/>
    <col collapsed="false" customWidth="true" hidden="false" outlineLevel="0" max="16" min="16" style="1" width="43.99"/>
    <col collapsed="false" customWidth="true" hidden="false" outlineLevel="0" max="17" min="17" style="1" width="24.41"/>
    <col collapsed="false" customWidth="true" hidden="false" outlineLevel="0" max="18" min="18" style="1" width="36.28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5.99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5.99"/>
    <col collapsed="false" customWidth="true" hidden="false" outlineLevel="0" max="37" min="37" style="1" width="19.28"/>
    <col collapsed="false" customWidth="true" hidden="false" outlineLevel="0" max="38" min="38" style="1" width="5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10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11</v>
      </c>
      <c r="L4" s="1" t="s">
        <v>8</v>
      </c>
      <c r="M4" s="1" t="s">
        <v>8</v>
      </c>
      <c r="N4" s="1" t="s">
        <v>9</v>
      </c>
      <c r="O4" s="1" t="s">
        <v>9</v>
      </c>
      <c r="P4" s="1" t="s">
        <v>8</v>
      </c>
      <c r="Q4" s="1" t="s">
        <v>10</v>
      </c>
      <c r="R4" s="1" t="s">
        <v>11</v>
      </c>
      <c r="S4" s="1" t="s">
        <v>9</v>
      </c>
      <c r="T4" s="1" t="s">
        <v>8</v>
      </c>
      <c r="U4" s="1" t="s">
        <v>11</v>
      </c>
      <c r="V4" s="1" t="s">
        <v>9</v>
      </c>
      <c r="W4" s="1" t="s">
        <v>8</v>
      </c>
      <c r="X4" s="1" t="s">
        <v>11</v>
      </c>
      <c r="Y4" s="1" t="s">
        <v>12</v>
      </c>
      <c r="Z4" s="1" t="s">
        <v>9</v>
      </c>
      <c r="AA4" s="1" t="s">
        <v>8</v>
      </c>
      <c r="AB4" s="1" t="s">
        <v>7</v>
      </c>
      <c r="AC4" s="1" t="s">
        <v>7</v>
      </c>
      <c r="AD4" s="1" t="s">
        <v>10</v>
      </c>
      <c r="AE4" s="1" t="s">
        <v>8</v>
      </c>
      <c r="AF4" s="1" t="s">
        <v>8</v>
      </c>
      <c r="AG4" s="1" t="s">
        <v>11</v>
      </c>
      <c r="AH4" s="1" t="s">
        <v>8</v>
      </c>
      <c r="AI4" s="1" t="s">
        <v>7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5</v>
      </c>
      <c r="B8" s="1" t="n">
        <v>2015</v>
      </c>
      <c r="C8" s="5" t="n">
        <v>42005</v>
      </c>
      <c r="D8" s="1" t="n">
        <v>0</v>
      </c>
      <c r="E8" s="1" t="s">
        <v>93</v>
      </c>
      <c r="F8" s="6" t="s">
        <v>94</v>
      </c>
      <c r="G8" s="1" t="n">
        <v>0</v>
      </c>
      <c r="H8" s="5" t="n">
        <v>42005</v>
      </c>
      <c r="I8" s="5" t="n">
        <v>42005</v>
      </c>
      <c r="J8" s="1" t="n">
        <v>0</v>
      </c>
      <c r="L8" s="5" t="n">
        <v>42005</v>
      </c>
      <c r="M8" s="5" t="n">
        <v>42005</v>
      </c>
      <c r="N8" s="1" t="s">
        <v>93</v>
      </c>
      <c r="O8" s="1" t="s">
        <v>93</v>
      </c>
      <c r="P8" s="5" t="n">
        <v>42005</v>
      </c>
      <c r="Q8" s="6" t="s">
        <v>95</v>
      </c>
      <c r="S8" s="1" t="s">
        <v>93</v>
      </c>
      <c r="T8" s="5" t="n">
        <v>42005</v>
      </c>
      <c r="V8" s="1" t="s">
        <v>93</v>
      </c>
      <c r="W8" s="5" t="n">
        <v>42005</v>
      </c>
      <c r="Y8" s="1" t="n">
        <v>1</v>
      </c>
      <c r="Z8" s="1" t="s">
        <v>93</v>
      </c>
      <c r="AA8" s="5" t="n">
        <v>42005</v>
      </c>
      <c r="AB8" s="1" t="n">
        <v>0</v>
      </c>
      <c r="AC8" s="1" t="n">
        <v>0</v>
      </c>
      <c r="AD8" s="6" t="s">
        <v>96</v>
      </c>
      <c r="AE8" s="5" t="n">
        <v>42005</v>
      </c>
      <c r="AF8" s="5" t="n">
        <v>42005</v>
      </c>
      <c r="AH8" s="5" t="n">
        <v>42005</v>
      </c>
      <c r="AI8" s="1" t="s">
        <v>97</v>
      </c>
      <c r="AJ8" s="7" t="n">
        <v>2015</v>
      </c>
      <c r="AK8" s="5" t="n">
        <v>42818</v>
      </c>
      <c r="AL8" s="1" t="s">
        <v>98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5" t="n">
        <v>42005</v>
      </c>
      <c r="D9" s="1" t="n">
        <v>0</v>
      </c>
      <c r="E9" s="1" t="s">
        <v>93</v>
      </c>
      <c r="F9" s="1" t="s">
        <v>94</v>
      </c>
      <c r="G9" s="1" t="n">
        <v>0</v>
      </c>
      <c r="H9" s="5" t="n">
        <v>42370</v>
      </c>
      <c r="I9" s="5" t="n">
        <v>42370</v>
      </c>
      <c r="J9" s="1" t="n">
        <v>0</v>
      </c>
      <c r="L9" s="5" t="n">
        <v>42370</v>
      </c>
      <c r="M9" s="5" t="n">
        <v>42370</v>
      </c>
      <c r="N9" s="1" t="s">
        <v>93</v>
      </c>
      <c r="O9" s="1" t="s">
        <v>93</v>
      </c>
      <c r="P9" s="5" t="n">
        <v>42370</v>
      </c>
      <c r="Q9" s="1" t="s">
        <v>95</v>
      </c>
      <c r="S9" s="1" t="s">
        <v>93</v>
      </c>
      <c r="T9" s="5" t="n">
        <v>42370</v>
      </c>
      <c r="V9" s="1" t="s">
        <v>93</v>
      </c>
      <c r="W9" s="5" t="n">
        <v>42370</v>
      </c>
      <c r="Y9" s="1" t="n">
        <v>1</v>
      </c>
      <c r="Z9" s="1" t="s">
        <v>93</v>
      </c>
      <c r="AA9" s="5" t="n">
        <v>42370</v>
      </c>
      <c r="AB9" s="1" t="n">
        <v>0</v>
      </c>
      <c r="AC9" s="1" t="n">
        <v>0</v>
      </c>
      <c r="AD9" s="1" t="s">
        <v>96</v>
      </c>
      <c r="AE9" s="5" t="n">
        <v>42370</v>
      </c>
      <c r="AF9" s="5" t="n">
        <v>42370</v>
      </c>
      <c r="AH9" s="5" t="n">
        <v>42370</v>
      </c>
      <c r="AI9" s="1" t="s">
        <v>97</v>
      </c>
      <c r="AJ9" s="7" t="n">
        <v>2016</v>
      </c>
      <c r="AK9" s="5" t="n">
        <v>42818</v>
      </c>
      <c r="AL9" s="1" t="s">
        <v>98</v>
      </c>
    </row>
    <row r="10" customFormat="false" ht="12.75" hidden="false" customHeight="false" outlineLevel="0" collapsed="false">
      <c r="A10" s="1" t="n">
        <v>2017</v>
      </c>
      <c r="B10" s="1" t="s">
        <v>99</v>
      </c>
      <c r="C10" s="5" t="n">
        <v>42005</v>
      </c>
      <c r="D10" s="1" t="n">
        <v>0</v>
      </c>
      <c r="E10" s="1" t="s">
        <v>93</v>
      </c>
      <c r="F10" s="1" t="s">
        <v>94</v>
      </c>
      <c r="G10" s="1" t="n">
        <v>0</v>
      </c>
      <c r="H10" s="5" t="n">
        <v>42736</v>
      </c>
      <c r="I10" s="5" t="n">
        <v>42736</v>
      </c>
      <c r="J10" s="1" t="n">
        <v>0</v>
      </c>
      <c r="L10" s="5" t="n">
        <v>42736</v>
      </c>
      <c r="M10" s="5" t="n">
        <v>42736</v>
      </c>
      <c r="N10" s="1" t="s">
        <v>93</v>
      </c>
      <c r="O10" s="1" t="s">
        <v>93</v>
      </c>
      <c r="P10" s="5" t="n">
        <v>42736</v>
      </c>
      <c r="Q10" s="1" t="s">
        <v>95</v>
      </c>
      <c r="S10" s="1" t="s">
        <v>93</v>
      </c>
      <c r="T10" s="5" t="n">
        <v>42736</v>
      </c>
      <c r="V10" s="1" t="s">
        <v>93</v>
      </c>
      <c r="W10" s="5" t="n">
        <v>42736</v>
      </c>
      <c r="Y10" s="1" t="n">
        <v>1</v>
      </c>
      <c r="Z10" s="1" t="s">
        <v>93</v>
      </c>
      <c r="AA10" s="5" t="n">
        <v>42736</v>
      </c>
      <c r="AB10" s="1" t="n">
        <v>0</v>
      </c>
      <c r="AC10" s="1" t="n">
        <v>0</v>
      </c>
      <c r="AD10" s="1" t="s">
        <v>96</v>
      </c>
      <c r="AE10" s="5" t="n">
        <v>42736</v>
      </c>
      <c r="AF10" s="5" t="n">
        <v>42736</v>
      </c>
      <c r="AH10" s="5" t="n">
        <v>42736</v>
      </c>
      <c r="AI10" s="1" t="s">
        <v>97</v>
      </c>
      <c r="AJ10" s="7" t="n">
        <v>2017</v>
      </c>
      <c r="AK10" s="5" t="n">
        <v>42818</v>
      </c>
      <c r="AL10" s="1" t="s">
        <v>98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10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  <c r="E2" s="1" t="s">
        <v>114</v>
      </c>
    </row>
    <row r="3" customFormat="false" ht="15" hidden="false" customHeight="false" outlineLevel="0" collapsed="false">
      <c r="A3" s="8" t="s">
        <v>115</v>
      </c>
      <c r="B3" s="8" t="s">
        <v>115</v>
      </c>
      <c r="C3" s="8" t="s">
        <v>116</v>
      </c>
      <c r="D3" s="8" t="s">
        <v>117</v>
      </c>
      <c r="E3" s="8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_ADMINISTRATIVOS</cp:lastModifiedBy>
  <dcterms:modified xsi:type="dcterms:W3CDTF">2017-04-29T03:09:20Z</dcterms:modified>
  <cp:revision>0</cp:revision>
  <dc:subject/>
  <dc:title/>
</cp:coreProperties>
</file>