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6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1">
  <si>
    <t xml:space="preserve">26576</t>
  </si>
  <si>
    <t xml:space="preserve">TITULO</t>
  </si>
  <si>
    <t xml:space="preserve">NOMBRE CORTO</t>
  </si>
  <si>
    <t xml:space="preserve">DESCRIPCION</t>
  </si>
  <si>
    <t xml:space="preserve">Artículo 65 fracc XXVIII</t>
  </si>
  <si>
    <t xml:space="preserve">LTAIPED</t>
  </si>
  <si>
    <t xml:space="preserve">Los sujetos obligados publicarán información relativa a cualquier tipo de concesión, contratos, convenios, permisos, licencias o autorizaciones otorgados, de acuerdo con sus atribuciones establecidas en la Constitución Política de los Estados Unidos Mexicanos y la constitución de cada entidad federativa, así como la respectiva ley orgánica de las administraciones públicas estatales y municipales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84582</t>
  </si>
  <si>
    <t xml:space="preserve">84583</t>
  </si>
  <si>
    <t xml:space="preserve">84635</t>
  </si>
  <si>
    <t xml:space="preserve">84636</t>
  </si>
  <si>
    <t xml:space="preserve">84709</t>
  </si>
  <si>
    <t xml:space="preserve">84710</t>
  </si>
  <si>
    <t xml:space="preserve">84711</t>
  </si>
  <si>
    <t xml:space="preserve">84712</t>
  </si>
  <si>
    <t xml:space="preserve">84713</t>
  </si>
  <si>
    <t xml:space="preserve">84714</t>
  </si>
  <si>
    <t xml:space="preserve">84715</t>
  </si>
  <si>
    <t xml:space="preserve">84716</t>
  </si>
  <si>
    <t xml:space="preserve">84717</t>
  </si>
  <si>
    <t xml:space="preserve">84718</t>
  </si>
  <si>
    <t xml:space="preserve">84719</t>
  </si>
  <si>
    <t xml:space="preserve">84720</t>
  </si>
  <si>
    <t xml:space="preserve">84721</t>
  </si>
  <si>
    <t xml:space="preserve">84722</t>
  </si>
  <si>
    <t xml:space="preserve">84723</t>
  </si>
  <si>
    <t xml:space="preserve">84724</t>
  </si>
  <si>
    <t xml:space="preserve">84725</t>
  </si>
  <si>
    <t xml:space="preserve">84726</t>
  </si>
  <si>
    <t xml:space="preserve">84554</t>
  </si>
  <si>
    <t xml:space="preserve">84555</t>
  </si>
  <si>
    <t xml:space="preserve">84556</t>
  </si>
  <si>
    <t xml:space="preserve">Tabla Campos</t>
  </si>
  <si>
    <t xml:space="preserve">Ejercicio</t>
  </si>
  <si>
    <t xml:space="preserve">Periodo que se informa</t>
  </si>
  <si>
    <t xml:space="preserve">Acto jurídico</t>
  </si>
  <si>
    <t xml:space="preserve">Objeto</t>
  </si>
  <si>
    <t xml:space="preserve">Fundamento jurídico</t>
  </si>
  <si>
    <t xml:space="preserve">Unidad(es) responsable(es) de instrumentación</t>
  </si>
  <si>
    <t xml:space="preserve">Sector al cual se otorgó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ermino de vigencia</t>
  </si>
  <si>
    <t xml:space="preserve">Cláusula, punto, artículo o fracción</t>
  </si>
  <si>
    <t xml:space="preserve">Hipervínculo al documento</t>
  </si>
  <si>
    <t xml:space="preserve">Monto total, bien, servicio o recurso aprovechado</t>
  </si>
  <si>
    <t xml:space="preserve">Monto entregado al periodo, bien/servicio/recurso</t>
  </si>
  <si>
    <t xml:space="preserve">Hipervínculo documento donde se desglose gasto)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to</t>
  </si>
  <si>
    <t xml:space="preserve">nd</t>
  </si>
  <si>
    <t xml:space="preserve">departamento de servicios administrativos</t>
  </si>
  <si>
    <t xml:space="preserve">Privado</t>
  </si>
  <si>
    <t xml:space="preserve">jose ricardo</t>
  </si>
  <si>
    <t xml:space="preserve">soto</t>
  </si>
  <si>
    <t xml:space="preserve">sosa</t>
  </si>
  <si>
    <t xml:space="preserve">todo seguridad privada sa de cv</t>
  </si>
  <si>
    <t xml:space="preserve">clausula tercera</t>
  </si>
  <si>
    <t xml:space="preserve">https://snitmx-my.sharepoint.com/personal/admon_dsmariaoro_tecnm_mx/_layouts/15/guestaccess.aspx?docid=11ee76da9085f4d999a3b3a9658728fae&amp;authkey=AbN5_fpUb04FEAsDVDvbZoU</t>
  </si>
  <si>
    <t xml:space="preserve">servicio de vigilancia</t>
  </si>
  <si>
    <t xml:space="preserve">jose luis</t>
  </si>
  <si>
    <t xml:space="preserve">catarino</t>
  </si>
  <si>
    <t xml:space="preserve">alba</t>
  </si>
  <si>
    <t xml:space="preserve">cpc jose luis catarino alba</t>
  </si>
  <si>
    <t xml:space="preserve">clausula quinta</t>
  </si>
  <si>
    <t xml:space="preserve">https://snitmx-my.sharepoint.com/personal/admon_dsmariaoro_tecnm_mx/_layouts/15/guestaccess.aspx?docid=1b135ab46fa67486b8ecbb62ec3b97cb9&amp;authkey=AdIQgHOH588QKmim7h73CGU</t>
  </si>
  <si>
    <t xml:space="preserve">servicio de auditoria sobre los estados financieros y presupuestales 2014</t>
  </si>
  <si>
    <t xml:space="preserve">https://snitmx-my.sharepoint.com/personal/admon_dsmariaoro_tecnm_mx/_layouts/15/guestaccess.aspx?docid=14c6f5900a2e3466ebcb0a4eea4bddf14&amp;authkey=Actv6o58tMxwnkc2slD_kdw</t>
  </si>
  <si>
    <t xml:space="preserve">luis david </t>
  </si>
  <si>
    <t xml:space="preserve">garza</t>
  </si>
  <si>
    <t xml:space="preserve">mar</t>
  </si>
  <si>
    <t xml:space="preserve">tv cable del guadiana sa de cv</t>
  </si>
  <si>
    <t xml:space="preserve">clausula cuarta</t>
  </si>
  <si>
    <t xml:space="preserve">https://snitmx-my.sharepoint.com/personal/admon_dsmariaoro_tecnm_mx/_layouts/15/guestaccess.aspx?docid=1a80e280140b5486682e87f9f03d8545b&amp;authkey=AQGkBwyoYHIntQfUWZ9XYro</t>
  </si>
  <si>
    <t xml:space="preserve">servicio de datos cuya capacidad es de 15 mb</t>
  </si>
  <si>
    <t xml:space="preserve">leticia</t>
  </si>
  <si>
    <t xml:space="preserve">barraza</t>
  </si>
  <si>
    <t xml:space="preserve">chavez</t>
  </si>
  <si>
    <t xml:space="preserve">leticia barraza chavez</t>
  </si>
  <si>
    <t xml:space="preserve">https://snitmx-my.sharepoint.com/personal/admon_dsmariaoro_tecnm_mx/_layouts/15/guestaccess.aspx?docid=1da4a5deb412847879a39c043471bdf1a&amp;authkey=AU1Ylmbq4GtRQAuQZgdceSA</t>
  </si>
  <si>
    <t xml:space="preserve">renta de lote de terreno</t>
  </si>
  <si>
    <t xml:space="preserve">Convenio</t>
  </si>
  <si>
    <t xml:space="preserve">luis fernando</t>
  </si>
  <si>
    <t xml:space="preserve">ramirez</t>
  </si>
  <si>
    <t xml:space="preserve">cordero</t>
  </si>
  <si>
    <t xml:space="preserve">luis fernando ramirez cordero</t>
  </si>
  <si>
    <t xml:space="preserve">clausula septima</t>
  </si>
  <si>
    <t xml:space="preserve">https://snitmx-my.sharepoint.com/personal/admon_dsmariaoro_tecnm_mx/_layouts/15/guestaccess.aspx?docid=18edb474e7a934ac5a057c43d764d40c5&amp;authkey=AQsulIjMMIGub6YfGQSWdlE</t>
  </si>
  <si>
    <t xml:space="preserve">concesicion de la cafeteria escolar</t>
  </si>
  <si>
    <t xml:space="preserve">Concesión</t>
  </si>
  <si>
    <t xml:space="preserve">Autorización</t>
  </si>
  <si>
    <t xml:space="preserve">Licencia</t>
  </si>
  <si>
    <t xml:space="preserve">Permiso</t>
  </si>
  <si>
    <t xml:space="preserve">Públ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nitmx-my.sharepoint.com/personal/admon_dsmariaoro_tecnm_mx/_layouts/15/guestaccess.aspx?docid=11ee76da9085f4d999a3b3a9658728fae&amp;authkey=AbN5_fpUb04FEAsDVDvbZoU" TargetMode="External"/><Relationship Id="rId2" Type="http://schemas.openxmlformats.org/officeDocument/2006/relationships/hyperlink" Target="https://snitmx-my.sharepoint.com/personal/admon_dsmariaoro_tecnm_mx/_layouts/15/guestaccess.aspx?docid=1b135ab46fa67486b8ecbb62ec3b97cb9&amp;authkey=AdIQgHOH588QKmim7h73CGU" TargetMode="External"/><Relationship Id="rId3" Type="http://schemas.openxmlformats.org/officeDocument/2006/relationships/hyperlink" Target="https://snitmx-my.sharepoint.com/personal/admon_dsmariaoro_tecnm_mx/_layouts/15/guestaccess.aspx?docid=14c6f5900a2e3466ebcb0a4eea4bddf14&amp;authkey=Actv6o58tMxwnkc2slD_kdw" TargetMode="External"/><Relationship Id="rId4" Type="http://schemas.openxmlformats.org/officeDocument/2006/relationships/hyperlink" Target="https://snitmx-my.sharepoint.com/personal/admon_dsmariaoro_tecnm_mx/_layouts/15/guestaccess.aspx?docid=1a80e280140b5486682e87f9f03d8545b&amp;authkey=AQGkBwyoYHIntQfUWZ9XYro" TargetMode="External"/><Relationship Id="rId5" Type="http://schemas.openxmlformats.org/officeDocument/2006/relationships/hyperlink" Target="https://snitmx-my.sharepoint.com/personal/admon_dsmariaoro_tecnm_mx/_layouts/15/guestaccess.aspx?docid=1da4a5deb412847879a39c043471bdf1a&amp;authkey=AU1Ylmbq4GtRQAuQZgdceSA" TargetMode="External"/><Relationship Id="rId6" Type="http://schemas.openxmlformats.org/officeDocument/2006/relationships/hyperlink" Target="https://snitmx-my.sharepoint.com/personal/admon_dsmariaoro_tecnm_mx/_layouts/15/guestaccess.aspx?docid=18edb474e7a934ac5a057c43d764d40c5&amp;authkey=AQsulIjMMIGub6YfGQSWdl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9.56"/>
    <col collapsed="false" customWidth="true" hidden="false" outlineLevel="0" max="3" min="3" style="1" width="35.28"/>
    <col collapsed="false" customWidth="true" hidden="true" outlineLevel="0" max="4" min="4" style="1" width="6.28"/>
    <col collapsed="false" customWidth="true" hidden="false" outlineLevel="0" max="5" min="5" style="1" width="17.56"/>
    <col collapsed="false" customWidth="true" hidden="false" outlineLevel="0" max="6" min="6" style="1" width="38.7"/>
    <col collapsed="false" customWidth="true" hidden="false" outlineLevel="0" max="7" min="7" style="1" width="19.85"/>
    <col collapsed="false" customWidth="false" hidden="false" outlineLevel="0" max="8" min="8" style="1" width="9.14"/>
    <col collapsed="false" customWidth="true" hidden="false" outlineLevel="0" max="9" min="9" style="1" width="13.14"/>
    <col collapsed="false" customWidth="true" hidden="false" outlineLevel="0" max="10" min="10" style="1" width="14.99"/>
    <col collapsed="false" customWidth="true" hidden="false" outlineLevel="0" max="11" min="11" style="1" width="19.28"/>
    <col collapsed="false" customWidth="true" hidden="false" outlineLevel="0" max="12" min="12" style="1" width="22.42"/>
    <col collapsed="false" customWidth="true" hidden="false" outlineLevel="0" max="13" min="13" style="1" width="24.41"/>
    <col collapsed="false" customWidth="true" hidden="false" outlineLevel="0" max="14" min="14" style="1" width="29.28"/>
    <col collapsed="false" customWidth="true" hidden="false" outlineLevel="0" max="15" min="15" style="1" width="22.56"/>
    <col collapsed="false" customWidth="true" hidden="false" outlineLevel="0" max="16" min="16" style="1" width="40.84"/>
    <col collapsed="false" customWidth="true" hidden="false" outlineLevel="0" max="17" min="17" style="1" width="41.85"/>
    <col collapsed="false" customWidth="true" hidden="false" outlineLevel="0" max="18" min="18" style="1" width="41.7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5.99"/>
    <col collapsed="false" customWidth="true" hidden="false" outlineLevel="0" max="24" min="24" style="1" width="19.28"/>
    <col collapsed="false" customWidth="true" hidden="false" outlineLevel="0" max="25" min="25" style="1" width="5.99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11</v>
      </c>
      <c r="P4" s="1" t="s">
        <v>9</v>
      </c>
      <c r="Q4" s="1" t="s">
        <v>9</v>
      </c>
      <c r="R4" s="1" t="s">
        <v>11</v>
      </c>
      <c r="S4" s="1" t="s">
        <v>11</v>
      </c>
      <c r="T4" s="1" t="s">
        <v>11</v>
      </c>
      <c r="U4" s="1" t="s">
        <v>10</v>
      </c>
      <c r="V4" s="1" t="s">
        <v>7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A8" s="1" t="n">
        <v>2015</v>
      </c>
      <c r="B8" s="1" t="n">
        <v>2015</v>
      </c>
      <c r="C8" s="5" t="s">
        <v>66</v>
      </c>
      <c r="E8" s="1" t="s">
        <v>67</v>
      </c>
      <c r="F8" s="1" t="s">
        <v>68</v>
      </c>
      <c r="G8" s="5" t="s">
        <v>69</v>
      </c>
      <c r="H8" s="1" t="s">
        <v>70</v>
      </c>
      <c r="I8" s="1" t="s">
        <v>71</v>
      </c>
      <c r="J8" s="1" t="s">
        <v>72</v>
      </c>
      <c r="K8" s="1" t="s">
        <v>73</v>
      </c>
      <c r="L8" s="6" t="n">
        <v>42186</v>
      </c>
      <c r="M8" s="6" t="n">
        <v>42369</v>
      </c>
      <c r="N8" s="1" t="s">
        <v>74</v>
      </c>
      <c r="O8" s="7" t="s">
        <v>75</v>
      </c>
      <c r="P8" s="1" t="n">
        <v>0</v>
      </c>
      <c r="Q8" s="1" t="n">
        <v>50112</v>
      </c>
      <c r="U8" s="6" t="n">
        <v>42858</v>
      </c>
      <c r="V8" s="1" t="s">
        <v>68</v>
      </c>
      <c r="W8" s="1" t="n">
        <v>2015</v>
      </c>
      <c r="X8" s="6" t="n">
        <v>42858</v>
      </c>
      <c r="Y8" s="1" t="s">
        <v>76</v>
      </c>
    </row>
    <row r="9" customFormat="false" ht="12.75" hidden="false" customHeight="false" outlineLevel="0" collapsed="false">
      <c r="A9" s="1" t="n">
        <v>2015</v>
      </c>
      <c r="B9" s="1" t="n">
        <v>2015</v>
      </c>
      <c r="C9" s="1" t="s">
        <v>66</v>
      </c>
      <c r="E9" s="1" t="s">
        <v>67</v>
      </c>
      <c r="F9" s="1" t="s">
        <v>68</v>
      </c>
      <c r="G9" s="1" t="s">
        <v>69</v>
      </c>
      <c r="H9" s="1" t="s">
        <v>77</v>
      </c>
      <c r="I9" s="1" t="s">
        <v>78</v>
      </c>
      <c r="J9" s="1" t="s">
        <v>79</v>
      </c>
      <c r="K9" s="1" t="s">
        <v>80</v>
      </c>
      <c r="L9" s="6" t="n">
        <v>43023</v>
      </c>
      <c r="M9" s="6" t="n">
        <v>42415</v>
      </c>
      <c r="N9" s="1" t="s">
        <v>81</v>
      </c>
      <c r="O9" s="7" t="s">
        <v>82</v>
      </c>
      <c r="P9" s="1" t="n">
        <v>0</v>
      </c>
      <c r="Q9" s="1" t="n">
        <v>58620.69</v>
      </c>
      <c r="U9" s="6" t="n">
        <v>42858</v>
      </c>
      <c r="V9" s="1" t="s">
        <v>68</v>
      </c>
      <c r="W9" s="1" t="n">
        <v>2015</v>
      </c>
      <c r="X9" s="6" t="n">
        <v>42860</v>
      </c>
      <c r="Y9" s="1" t="s">
        <v>83</v>
      </c>
    </row>
    <row r="10" customFormat="false" ht="12.75" hidden="false" customHeight="false" outlineLevel="0" collapsed="false">
      <c r="A10" s="1" t="n">
        <v>2016</v>
      </c>
      <c r="B10" s="1" t="n">
        <v>2016</v>
      </c>
      <c r="C10" s="5" t="s">
        <v>66</v>
      </c>
      <c r="E10" s="1" t="s">
        <v>67</v>
      </c>
      <c r="F10" s="1" t="s">
        <v>68</v>
      </c>
      <c r="G10" s="1" t="s">
        <v>69</v>
      </c>
      <c r="H10" s="1" t="s">
        <v>70</v>
      </c>
      <c r="I10" s="1" t="s">
        <v>71</v>
      </c>
      <c r="J10" s="1" t="s">
        <v>72</v>
      </c>
      <c r="K10" s="1" t="s">
        <v>73</v>
      </c>
      <c r="L10" s="6" t="n">
        <v>42370</v>
      </c>
      <c r="M10" s="8" t="n">
        <v>42551</v>
      </c>
      <c r="N10" s="1" t="s">
        <v>74</v>
      </c>
      <c r="O10" s="7" t="s">
        <v>84</v>
      </c>
      <c r="P10" s="1" t="n">
        <v>0</v>
      </c>
      <c r="Q10" s="1" t="n">
        <v>9068.3</v>
      </c>
      <c r="U10" s="6" t="n">
        <v>42858</v>
      </c>
      <c r="V10" s="1" t="s">
        <v>68</v>
      </c>
      <c r="W10" s="1" t="n">
        <v>2016</v>
      </c>
      <c r="X10" s="6" t="n">
        <v>42858</v>
      </c>
      <c r="Y10" s="1" t="s">
        <v>76</v>
      </c>
    </row>
    <row r="11" customFormat="false" ht="12.75" hidden="false" customHeight="false" outlineLevel="0" collapsed="false">
      <c r="A11" s="1" t="n">
        <v>2016</v>
      </c>
      <c r="B11" s="1" t="n">
        <v>2016</v>
      </c>
      <c r="C11" s="5" t="s">
        <v>66</v>
      </c>
      <c r="E11" s="1" t="s">
        <v>67</v>
      </c>
      <c r="F11" s="1" t="s">
        <v>68</v>
      </c>
      <c r="G11" s="1" t="s">
        <v>69</v>
      </c>
      <c r="H11" s="1" t="s">
        <v>85</v>
      </c>
      <c r="I11" s="1" t="s">
        <v>86</v>
      </c>
      <c r="J11" s="1" t="s">
        <v>87</v>
      </c>
      <c r="K11" s="1" t="s">
        <v>88</v>
      </c>
      <c r="L11" s="6" t="n">
        <v>42547</v>
      </c>
      <c r="M11" s="6" t="n">
        <v>43277</v>
      </c>
      <c r="N11" s="1" t="s">
        <v>89</v>
      </c>
      <c r="O11" s="7" t="s">
        <v>90</v>
      </c>
      <c r="P11" s="1" t="n">
        <v>0</v>
      </c>
      <c r="Q11" s="1" t="n">
        <v>16269</v>
      </c>
      <c r="U11" s="6" t="n">
        <v>42858</v>
      </c>
      <c r="V11" s="1" t="s">
        <v>68</v>
      </c>
      <c r="W11" s="1" t="n">
        <v>2016</v>
      </c>
      <c r="X11" s="6" t="n">
        <v>42858</v>
      </c>
      <c r="Y11" s="1" t="s">
        <v>91</v>
      </c>
    </row>
    <row r="12" customFormat="false" ht="12.75" hidden="false" customHeight="false" outlineLevel="0" collapsed="false">
      <c r="A12" s="1" t="n">
        <v>2016</v>
      </c>
      <c r="B12" s="1" t="n">
        <v>2016</v>
      </c>
      <c r="C12" s="5" t="s">
        <v>66</v>
      </c>
      <c r="E12" s="1" t="s">
        <v>67</v>
      </c>
      <c r="F12" s="1" t="s">
        <v>68</v>
      </c>
      <c r="G12" s="1" t="s">
        <v>69</v>
      </c>
      <c r="H12" s="1" t="s">
        <v>92</v>
      </c>
      <c r="I12" s="1" t="s">
        <v>93</v>
      </c>
      <c r="J12" s="1" t="s">
        <v>94</v>
      </c>
      <c r="K12" s="1" t="s">
        <v>95</v>
      </c>
      <c r="L12" s="6" t="n">
        <v>42913</v>
      </c>
      <c r="M12" s="6" t="n">
        <v>44343</v>
      </c>
      <c r="N12" s="1" t="s">
        <v>81</v>
      </c>
      <c r="O12" s="7" t="s">
        <v>96</v>
      </c>
      <c r="P12" s="1" t="n">
        <v>0</v>
      </c>
      <c r="Q12" s="1" t="n">
        <v>75000</v>
      </c>
      <c r="U12" s="6" t="n">
        <v>42858</v>
      </c>
      <c r="V12" s="1" t="s">
        <v>68</v>
      </c>
      <c r="W12" s="1" t="n">
        <v>2016</v>
      </c>
      <c r="X12" s="6" t="n">
        <v>42858</v>
      </c>
      <c r="Y12" s="1" t="s">
        <v>97</v>
      </c>
    </row>
    <row r="13" customFormat="false" ht="12.75" hidden="false" customHeight="false" outlineLevel="0" collapsed="false">
      <c r="A13" s="1" t="n">
        <v>2017</v>
      </c>
      <c r="B13" s="1" t="n">
        <v>2017</v>
      </c>
      <c r="C13" s="5" t="s">
        <v>98</v>
      </c>
      <c r="E13" s="1" t="s">
        <v>67</v>
      </c>
      <c r="F13" s="1" t="s">
        <v>68</v>
      </c>
      <c r="G13" s="1" t="s">
        <v>69</v>
      </c>
      <c r="H13" s="1" t="s">
        <v>99</v>
      </c>
      <c r="I13" s="1" t="s">
        <v>100</v>
      </c>
      <c r="J13" s="1" t="s">
        <v>101</v>
      </c>
      <c r="K13" s="1" t="s">
        <v>102</v>
      </c>
      <c r="L13" s="6" t="n">
        <v>42590</v>
      </c>
      <c r="M13" s="6" t="n">
        <v>42506</v>
      </c>
      <c r="N13" s="1" t="s">
        <v>103</v>
      </c>
      <c r="O13" s="7" t="s">
        <v>104</v>
      </c>
      <c r="P13" s="1" t="n">
        <v>0</v>
      </c>
      <c r="Q13" s="1" t="n">
        <v>0</v>
      </c>
      <c r="U13" s="6" t="n">
        <v>42858</v>
      </c>
      <c r="V13" s="1" t="s">
        <v>68</v>
      </c>
      <c r="W13" s="1" t="n">
        <v>2016</v>
      </c>
      <c r="X13" s="6" t="n">
        <v>42858</v>
      </c>
      <c r="Y13" s="1" t="s">
        <v>105</v>
      </c>
    </row>
    <row r="14" customFormat="false" ht="12.75" hidden="false" customHeight="false" outlineLevel="0" collapsed="false">
      <c r="C14" s="5"/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 C10:C14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hyperlinks>
    <hyperlink ref="O8" r:id="rId1" display="https://snitmx-my.sharepoint.com/personal/admon_dsmariaoro_tecnm_mx/_layouts/15/guestaccess.aspx?docid=11ee76da9085f4d999a3b3a9658728fae&amp;authkey=AbN5_fpUb04FEAsDVDvbZoU"/>
    <hyperlink ref="O9" r:id="rId2" display="https://snitmx-my.sharepoint.com/personal/admon_dsmariaoro_tecnm_mx/_layouts/15/guestaccess.aspx?docid=1b135ab46fa67486b8ecbb62ec3b97cb9&amp;authkey=AdIQgHOH588QKmim7h73CGU"/>
    <hyperlink ref="O10" r:id="rId3" display="https://snitmx-my.sharepoint.com/personal/admon_dsmariaoro_tecnm_mx/_layouts/15/guestaccess.aspx?docid=14c6f5900a2e3466ebcb0a4eea4bddf14&amp;authkey=Actv6o58tMxwnkc2slD_kdw"/>
    <hyperlink ref="O11" r:id="rId4" display="https://snitmx-my.sharepoint.com/personal/admon_dsmariaoro_tecnm_mx/_layouts/15/guestaccess.aspx?docid=1a80e280140b5486682e87f9f03d8545b&amp;authkey=AQGkBwyoYHIntQfUWZ9XYro"/>
    <hyperlink ref="O12" r:id="rId5" display="https://snitmx-my.sharepoint.com/personal/admon_dsmariaoro_tecnm_mx/_layouts/15/guestaccess.aspx?docid=1da4a5deb412847879a39c043471bdf1a&amp;authkey=AU1Ylmbq4GtRQAuQZgdceSA"/>
    <hyperlink ref="O13" r:id="rId6" display="https://snitmx-my.sharepoint.com/personal/admon_dsmariaoro_tecnm_mx/_layouts/15/guestaccess.aspx?docid=18edb474e7a934ac5a057c43d764d40c5&amp;authkey=AQsulIjMMIGub6YfGQSWdl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98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23:31:04Z</dcterms:created>
  <dc:creator>SERV_ADMINISTRATIVOS</dc:creator>
  <dc:description/>
  <dc:language>en-US</dc:language>
  <cp:lastModifiedBy>Administrador PC</cp:lastModifiedBy>
  <dcterms:modified xsi:type="dcterms:W3CDTF">2017-05-04T22:47:34Z</dcterms:modified>
  <cp:revision>0</cp:revision>
  <dc:subject/>
  <dc:title/>
</cp:coreProperties>
</file>