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26745</t>
  </si>
  <si>
    <t xml:space="preserve">TITULO</t>
  </si>
  <si>
    <t xml:space="preserve">NOMBRE CORTO</t>
  </si>
  <si>
    <t xml:space="preserve">DESCRIPCION</t>
  </si>
  <si>
    <t xml:space="preserve">Artículo 65 fracc XXXV-H</t>
  </si>
  <si>
    <t xml:space="preserve">LTAIPE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7890</t>
  </si>
  <si>
    <t xml:space="preserve">87891</t>
  </si>
  <si>
    <t xml:space="preserve">87892</t>
  </si>
  <si>
    <t xml:space="preserve">87895</t>
  </si>
  <si>
    <t xml:space="preserve">87896</t>
  </si>
  <si>
    <t xml:space="preserve">87897</t>
  </si>
  <si>
    <t xml:space="preserve">87898</t>
  </si>
  <si>
    <t xml:space="preserve">87899</t>
  </si>
  <si>
    <t xml:space="preserve">87900</t>
  </si>
  <si>
    <t xml:space="preserve">87901</t>
  </si>
  <si>
    <t xml:space="preserve">87902</t>
  </si>
  <si>
    <t xml:space="preserve">87903</t>
  </si>
  <si>
    <t xml:space="preserve">87904</t>
  </si>
  <si>
    <t xml:space="preserve">87905</t>
  </si>
  <si>
    <t xml:space="preserve">87906</t>
  </si>
  <si>
    <t xml:space="preserve">87887</t>
  </si>
  <si>
    <t xml:space="preserve">87888</t>
  </si>
  <si>
    <t xml:space="preserve">8788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EPARTAMENTO DE SERVICIOS ADMINISTRATIVOS</t>
  </si>
  <si>
    <t xml:space="preserve">EL INSTITUTO NO CUENTA CON BIENES MUEBLES DONADOS</t>
  </si>
  <si>
    <t xml:space="preserve">Culturales</t>
  </si>
  <si>
    <t xml:space="preserve">De salud</t>
  </si>
  <si>
    <t xml:space="preserve">Educativas</t>
  </si>
  <si>
    <t xml:space="preserve">De beneficiencia</t>
  </si>
  <si>
    <t xml:space="preserve">Ayuda Humanitaria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Otras (especificar)</t>
  </si>
  <si>
    <t xml:space="preserve">Moral</t>
  </si>
  <si>
    <t xml:space="preserve">Física</t>
  </si>
  <si>
    <t xml:space="preserve">Beneficencia o Asistencia</t>
  </si>
  <si>
    <t xml:space="preserve">Beneficiarios de algún serv. asistencial público</t>
  </si>
  <si>
    <t xml:space="preserve">Organización internacional</t>
  </si>
  <si>
    <t xml:space="preserve">Gobierno o institución extranjera</t>
  </si>
  <si>
    <t xml:space="preserve">Comunidad Agraria y ejido</t>
  </si>
  <si>
    <t xml:space="preserve">Institución de Salud</t>
  </si>
  <si>
    <t xml:space="preserve">Municipio</t>
  </si>
  <si>
    <t xml:space="preserve">Educativa o cultural</t>
  </si>
  <si>
    <t xml:space="preserve">Prestadores de servicio sociales por encargo</t>
  </si>
  <si>
    <t xml:space="preserve">otro (especificar)</t>
  </si>
  <si>
    <t xml:space="preserve">Entidad que lo necesite para sus fines</t>
  </si>
  <si>
    <t xml:space="preserve">Entidad Fede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E2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9.28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12</v>
      </c>
      <c r="O4" s="1" t="s">
        <v>8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5" t="n">
        <v>2015</v>
      </c>
      <c r="B8" s="1" t="n">
        <v>2015</v>
      </c>
      <c r="C8" s="1" t="s">
        <v>54</v>
      </c>
      <c r="F8" s="5" t="s">
        <v>54</v>
      </c>
      <c r="G8" s="5" t="s">
        <v>54</v>
      </c>
      <c r="H8" s="5" t="s">
        <v>54</v>
      </c>
      <c r="J8" s="5" t="s">
        <v>54</v>
      </c>
      <c r="K8" s="5" t="n">
        <v>0</v>
      </c>
      <c r="L8" s="6" t="n">
        <v>42850</v>
      </c>
      <c r="M8" s="5"/>
      <c r="N8" s="7" t="n">
        <v>42850</v>
      </c>
      <c r="O8" s="5" t="s">
        <v>55</v>
      </c>
      <c r="P8" s="1" t="n">
        <v>2015</v>
      </c>
      <c r="Q8" s="7" t="n">
        <v>42850</v>
      </c>
      <c r="R8" s="5" t="s">
        <v>56</v>
      </c>
    </row>
    <row r="9" customFormat="false" ht="12.75" hidden="false" customHeight="false" outlineLevel="0" collapsed="false">
      <c r="A9" s="5" t="n">
        <v>2016</v>
      </c>
      <c r="B9" s="1" t="n">
        <v>2016</v>
      </c>
      <c r="C9" s="5" t="s">
        <v>54</v>
      </c>
      <c r="F9" s="5" t="s">
        <v>54</v>
      </c>
      <c r="G9" s="5" t="s">
        <v>54</v>
      </c>
      <c r="H9" s="5" t="s">
        <v>54</v>
      </c>
      <c r="J9" s="5" t="s">
        <v>54</v>
      </c>
      <c r="K9" s="5" t="n">
        <v>0</v>
      </c>
      <c r="L9" s="6" t="n">
        <v>42850</v>
      </c>
      <c r="M9" s="5"/>
      <c r="N9" s="7" t="n">
        <v>42850</v>
      </c>
      <c r="O9" s="5" t="s">
        <v>55</v>
      </c>
      <c r="P9" s="1" t="n">
        <v>2016</v>
      </c>
      <c r="Q9" s="7" t="n">
        <v>42850</v>
      </c>
      <c r="R9" s="5" t="s">
        <v>56</v>
      </c>
    </row>
    <row r="10" customFormat="false" ht="12.75" hidden="false" customHeight="false" outlineLevel="0" collapsed="false">
      <c r="A10" s="5" t="n">
        <v>2017</v>
      </c>
      <c r="B10" s="1" t="n">
        <v>2017</v>
      </c>
      <c r="C10" s="8" t="s">
        <v>54</v>
      </c>
      <c r="F10" s="5" t="s">
        <v>54</v>
      </c>
      <c r="G10" s="5" t="s">
        <v>54</v>
      </c>
      <c r="H10" s="5" t="s">
        <v>54</v>
      </c>
      <c r="J10" s="5" t="s">
        <v>54</v>
      </c>
      <c r="K10" s="5" t="n">
        <v>0</v>
      </c>
      <c r="L10" s="6" t="n">
        <v>42850</v>
      </c>
      <c r="M10" s="5"/>
      <c r="N10" s="7" t="n">
        <v>42850</v>
      </c>
      <c r="O10" s="5" t="s">
        <v>55</v>
      </c>
      <c r="P10" s="1" t="n">
        <v>2017</v>
      </c>
      <c r="Q10" s="7" t="n">
        <v>42850</v>
      </c>
      <c r="R10" s="5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0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  <dataValidation allowBlank="true" errorStyle="stop" operator="between" showDropDown="false" showErrorMessage="true" showInputMessage="false" sqref="I8:I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3T18:39:58Z</dcterms:modified>
  <cp:revision>0</cp:revision>
  <dc:subject/>
  <dc:title/>
</cp:coreProperties>
</file>