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245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7">
  <si>
    <t xml:space="preserve">35307</t>
  </si>
  <si>
    <t xml:space="preserve">TITULO</t>
  </si>
  <si>
    <t xml:space="preserve">NOMBRE CORTO</t>
  </si>
  <si>
    <t xml:space="preserve">DESCRIPCION</t>
  </si>
  <si>
    <t xml:space="preserve">Artículo 65 fracc XVIII-A.</t>
  </si>
  <si>
    <t xml:space="preserve">Artículo 65 fracc XVIII-A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2451</t>
  </si>
  <si>
    <t xml:space="preserve">222452</t>
  </si>
  <si>
    <t xml:space="preserve">222442</t>
  </si>
  <si>
    <t xml:space="preserve">222450</t>
  </si>
  <si>
    <t xml:space="preserve">222443</t>
  </si>
  <si>
    <t xml:space="preserve">222444</t>
  </si>
  <si>
    <t xml:space="preserve">222445</t>
  </si>
  <si>
    <t xml:space="preserve">222446</t>
  </si>
  <si>
    <t xml:space="preserve">222447</t>
  </si>
  <si>
    <t xml:space="preserve">222456</t>
  </si>
  <si>
    <t xml:space="preserve">222449</t>
  </si>
  <si>
    <t xml:space="preserve">222457</t>
  </si>
  <si>
    <t xml:space="preserve">222454</t>
  </si>
  <si>
    <t xml:space="preserve">222455</t>
  </si>
  <si>
    <t xml:space="preserve">222453</t>
  </si>
  <si>
    <t xml:space="preserve">222448</t>
  </si>
  <si>
    <t xml:space="preserve">222458</t>
  </si>
  <si>
    <t xml:space="preserve">222459</t>
  </si>
  <si>
    <t xml:space="preserve">22246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6</t>
  </si>
  <si>
    <t xml:space="preserve">ITS0001</t>
  </si>
  <si>
    <t xml:space="preserve">DIRECCIÓN </t>
  </si>
  <si>
    <t xml:space="preserve">DIRECTOR GENERAL</t>
  </si>
  <si>
    <t xml:space="preserve">JAIME DANIEL</t>
  </si>
  <si>
    <t xml:space="preserve">GONZÁLEZ</t>
  </si>
  <si>
    <t xml:space="preserve">RESÉNDIZ</t>
  </si>
  <si>
    <t xml:space="preserve">ITSSMO</t>
  </si>
  <si>
    <t xml:space="preserve">licenciatura</t>
  </si>
  <si>
    <t xml:space="preserve">INGENIERIA INDUSTRIAL</t>
  </si>
  <si>
    <t xml:space="preserve">https://snitmx-my.sharepoint.com/personal/rh_dsmariaoro_tecnm_mx/_layouts/15/guestaccess.aspx?docid=034fd288cefa640609e25233b3698e58e&amp;authkey=ASsuydLZhdFZLJ4HLghZHIM</t>
  </si>
  <si>
    <t xml:space="preserve">No</t>
  </si>
  <si>
    <t xml:space="preserve">DEPARTAMENTO DE SERVICIOS ADMINISTRATIVOS</t>
  </si>
  <si>
    <t xml:space="preserve">NA</t>
  </si>
  <si>
    <t xml:space="preserve">ITS0002</t>
  </si>
  <si>
    <t xml:space="preserve">SUBDIRECTOR</t>
  </si>
  <si>
    <t xml:space="preserve">SUBDIRECTOR DE ÁREA DE PLANEACIÓN Y VINCULACIÓN</t>
  </si>
  <si>
    <t xml:space="preserve">JOSÉ ÁNGEL</t>
  </si>
  <si>
    <t xml:space="preserve">VALLES</t>
  </si>
  <si>
    <t xml:space="preserve">MONTELONGO</t>
  </si>
  <si>
    <t xml:space="preserve">DIRECCIÓN</t>
  </si>
  <si>
    <t xml:space="preserve">LICENCIATURA EN ADMINISTRACIÓN</t>
  </si>
  <si>
    <t xml:space="preserve">https://snitmx-my.sharepoint.com/personal/rh_dsmariaoro_tecnm_mx/_layouts/15/guestaccess.aspx?docid=0ad74468669ef4bcc9e68fce4eae735be&amp;authkey=AZ5e-4SPchvzDQ8YWmDO-DM</t>
  </si>
  <si>
    <t xml:space="preserve">ITS0003</t>
  </si>
  <si>
    <t xml:space="preserve">JFE DE DIVISIÓN</t>
  </si>
  <si>
    <t xml:space="preserve">JEFE DE DIVISIÓN DE INGENIERÍAS</t>
  </si>
  <si>
    <t xml:space="preserve">RITO</t>
  </si>
  <si>
    <t xml:space="preserve">ALARCÓN</t>
  </si>
  <si>
    <t xml:space="preserve">MACÍAS</t>
  </si>
  <si>
    <t xml:space="preserve">maestría</t>
  </si>
  <si>
    <t xml:space="preserve">MAESTRIA EN ADMINISTRACIÓN</t>
  </si>
  <si>
    <t xml:space="preserve">https://snitmx-my.sharepoint.com/personal/rh_dsmariaoro_tecnm_mx/_layouts/15/guestaccess.aspx?docid=007ac42df2b7c44a99bf55f24b3676db9&amp;authkey=AVb7E_Sgf4OQJr3V6YtaGWc</t>
  </si>
  <si>
    <t xml:space="preserve">ITS0004</t>
  </si>
  <si>
    <t xml:space="preserve">JEFE DE DEPARTAMENTO</t>
  </si>
  <si>
    <t xml:space="preserve">JEFE DE DEPARTAMENTO DE VINCULACIÓN</t>
  </si>
  <si>
    <t xml:space="preserve">JESÚS ALFREDO</t>
  </si>
  <si>
    <t xml:space="preserve">TECALERO</t>
  </si>
  <si>
    <t xml:space="preserve">MOTA</t>
  </si>
  <si>
    <t xml:space="preserve">SUBDIRECCIÓN DE PLANEACIÓN Y VINCULACIÓN</t>
  </si>
  <si>
    <t xml:space="preserve">https://snitmx-my.sharepoint.com/personal/rh_dsmariaoro_tecnm_mx/_layouts/15/guestaccess.aspx?docid=032d929c09f4048ff815a92415e4c3965&amp;authkey=AZgRZwg4YVRsUoC8SwS_TGk</t>
  </si>
  <si>
    <t xml:space="preserve">JEFA DE DEPARTAMENTO</t>
  </si>
  <si>
    <t xml:space="preserve">JEFA DE DEPARTAMENTO DE SERVICIOS ESCOLARES</t>
  </si>
  <si>
    <t xml:space="preserve">MARYLÚ</t>
  </si>
  <si>
    <t xml:space="preserve">GUZMÁN</t>
  </si>
  <si>
    <t xml:space="preserve">ARCINIEGA</t>
  </si>
  <si>
    <t xml:space="preserve">DIVISIÓN DE INGENIERÍAS</t>
  </si>
  <si>
    <t xml:space="preserve">LICENCIATURA EN INFORMÁTICA</t>
  </si>
  <si>
    <t xml:space="preserve">https://snitmx-my.sharepoint.com/personal/rh_dsmariaoro_tecnm_mx/_layouts/15/guestaccess.aspx?docid=0d6cf5cff18fd4455a22336959f532a36&amp;authkey=AX2LnfmgPDc-M2z-KusyPwo</t>
  </si>
  <si>
    <t xml:space="preserve">JEFA DE DEPARTAMENTO DE DESARROLLO ACADÉMICO</t>
  </si>
  <si>
    <t xml:space="preserve">SANDRA</t>
  </si>
  <si>
    <t xml:space="preserve">VALDÉZ</t>
  </si>
  <si>
    <t xml:space="preserve">GARCÍA</t>
  </si>
  <si>
    <t xml:space="preserve">LICENCIATURA EN PSICOLOGÍA</t>
  </si>
  <si>
    <t xml:space="preserve">https://snitmx-my.sharepoint.com/personal/rh_dsmariaoro_tecnm_mx/_layouts/15/guestaccess.aspx?docid=03eacaa137b304ee69e8bb7d5c09bbf91&amp;authkey=Ad3fwsEd9IVzgjUAx0ERZMc</t>
  </si>
  <si>
    <t xml:space="preserve">JEFE DE DEPARTAMENTO DE SERVICIOS ADMINISTRATIVOS</t>
  </si>
  <si>
    <t xml:space="preserve">ALONSO</t>
  </si>
  <si>
    <t xml:space="preserve">MARTÍNEZ</t>
  </si>
  <si>
    <t xml:space="preserve">ROBLES</t>
  </si>
  <si>
    <t xml:space="preserve">https://snitmx-my.sharepoint.com/personal/rh_dsmariaoro_tecnm_mx/_layouts/15/guestaccess.aspx?docid=06bf0091e7fe0424282082e158df3162f&amp;authkey=AbNMJomCMdaoAg3WNDUvhnw</t>
  </si>
  <si>
    <t xml:space="preserve">Enero-Marzo 2017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6078</t>
  </si>
  <si>
    <t xml:space="preserve">26079</t>
  </si>
  <si>
    <t xml:space="preserve">26080</t>
  </si>
  <si>
    <t xml:space="preserve">26081</t>
  </si>
  <si>
    <t xml:space="preserve">2608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TECNOLÓGICO SUPERIOR DE SANTA MARÍA DE EL ORO</t>
  </si>
  <si>
    <t xml:space="preserve">18 AÑOS DE EXPERIENCIA</t>
  </si>
  <si>
    <t xml:space="preserve">SI CUENTA CON 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rh_dsmariaoro_tecnm_mx/_layouts/15/guestaccess.aspx?docid=034fd288cefa640609e25233b3698e58e&amp;authkey=ASsuydLZhdFZLJ4HLghZHIM" TargetMode="External"/><Relationship Id="rId2" Type="http://schemas.openxmlformats.org/officeDocument/2006/relationships/hyperlink" Target="https://snitmx-my.sharepoint.com/personal/rh_dsmariaoro_tecnm_mx/_layouts/15/guestaccess.aspx?docid=0ad74468669ef4bcc9e68fce4eae735be&amp;authkey=AZ5e-4SPchvzDQ8YWmDO-DM" TargetMode="External"/><Relationship Id="rId3" Type="http://schemas.openxmlformats.org/officeDocument/2006/relationships/hyperlink" Target="https://snitmx-my.sharepoint.com/personal/rh_dsmariaoro_tecnm_mx/_layouts/15/guestaccess.aspx?docid=007ac42df2b7c44a99bf55f24b3676db9&amp;authkey=AVb7E_Sgf4OQJr3V6YtaGWc" TargetMode="External"/><Relationship Id="rId4" Type="http://schemas.openxmlformats.org/officeDocument/2006/relationships/hyperlink" Target="https://snitmx-my.sharepoint.com/personal/rh_dsmariaoro_tecnm_mx/_layouts/15/guestaccess.aspx?docid=032d929c09f4048ff815a92415e4c3965&amp;authkey=AZgRZwg4YVRsUoC8SwS_TGk" TargetMode="External"/><Relationship Id="rId5" Type="http://schemas.openxmlformats.org/officeDocument/2006/relationships/hyperlink" Target="https://snitmx-my.sharepoint.com/personal/rh_dsmariaoro_tecnm_mx/_layouts/15/guestaccess.aspx?docid=0d6cf5cff18fd4455a22336959f532a36&amp;authkey=AX2LnfmgPDc-M2z-KusyPwo" TargetMode="External"/><Relationship Id="rId6" Type="http://schemas.openxmlformats.org/officeDocument/2006/relationships/hyperlink" Target="https://snitmx-my.sharepoint.com/personal/rh_dsmariaoro_tecnm_mx/_layouts/15/guestaccess.aspx?docid=03eacaa137b304ee69e8bb7d5c09bbf91&amp;authkey=Ad3fwsEd9IVzgjUAx0ERZMc" TargetMode="External"/><Relationship Id="rId7" Type="http://schemas.openxmlformats.org/officeDocument/2006/relationships/hyperlink" Target="https://snitmx-my.sharepoint.com/personal/rh_dsmariaoro_tecnm_mx/_layouts/15/guestaccess.aspx?docid=06bf0091e7fe0424282082e158df3162f&amp;authkey=AbNMJomCMdaoAg3WNDUvhnw" TargetMode="External"/><Relationship Id="rId8" Type="http://schemas.openxmlformats.org/officeDocument/2006/relationships/hyperlink" Target="https://snitmx-my.sharepoint.com/personal/rh_dsmariaoro_tecnm_mx/_layouts/15/guestaccess.aspx?docid=034fd288cefa640609e25233b3698e58e&amp;authkey=ASsuydLZhdFZLJ4HLghZHIM" TargetMode="External"/><Relationship Id="rId9" Type="http://schemas.openxmlformats.org/officeDocument/2006/relationships/hyperlink" Target="https://snitmx-my.sharepoint.com/personal/rh_dsmariaoro_tecnm_mx/_layouts/15/guestaccess.aspx?docid=0ad74468669ef4bcc9e68fce4eae735be&amp;authkey=AZ5e-4SPchvzDQ8YWmDO-DM" TargetMode="External"/><Relationship Id="rId10" Type="http://schemas.openxmlformats.org/officeDocument/2006/relationships/hyperlink" Target="https://snitmx-my.sharepoint.com/personal/rh_dsmariaoro_tecnm_mx/_layouts/15/guestaccess.aspx?docid=007ac42df2b7c44a99bf55f24b3676db9&amp;authkey=AVb7E_Sgf4OQJr3V6YtaGWc" TargetMode="External"/><Relationship Id="rId11" Type="http://schemas.openxmlformats.org/officeDocument/2006/relationships/hyperlink" Target="https://snitmx-my.sharepoint.com/personal/rh_dsmariaoro_tecnm_mx/_layouts/15/guestaccess.aspx?docid=032d929c09f4048ff815a92415e4c3965&amp;authkey=AZgRZwg4YVRsUoC8SwS_TGk" TargetMode="External"/><Relationship Id="rId12" Type="http://schemas.openxmlformats.org/officeDocument/2006/relationships/hyperlink" Target="https://snitmx-my.sharepoint.com/personal/rh_dsmariaoro_tecnm_mx/_layouts/15/guestaccess.aspx?docid=0d6cf5cff18fd4455a22336959f532a36&amp;authkey=AX2LnfmgPDc-M2z-KusyPwo" TargetMode="External"/><Relationship Id="rId13" Type="http://schemas.openxmlformats.org/officeDocument/2006/relationships/hyperlink" Target="https://snitmx-my.sharepoint.com/personal/rh_dsmariaoro_tecnm_mx/_layouts/15/guestaccess.aspx?docid=03eacaa137b304ee69e8bb7d5c09bbf91&amp;authkey=Ad3fwsEd9IVzgjUAx0ERZMc" TargetMode="External"/><Relationship Id="rId14" Type="http://schemas.openxmlformats.org/officeDocument/2006/relationships/hyperlink" Target="https://snitmx-my.sharepoint.com/personal/rh_dsmariaoro_tecnm_mx/_layouts/15/guestaccess.aspx?docid=06bf0091e7fe0424282082e158df3162f&amp;authkey=AbNMJomCMdaoAg3WNDUvhn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56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s">
        <v>54</v>
      </c>
      <c r="D8" s="1" t="s">
        <v>55</v>
      </c>
      <c r="E8" s="1" t="s">
        <v>56</v>
      </c>
      <c r="F8" s="5" t="s">
        <v>57</v>
      </c>
      <c r="G8" s="5" t="s">
        <v>58</v>
      </c>
      <c r="H8" s="5" t="s">
        <v>59</v>
      </c>
      <c r="I8" s="1" t="s">
        <v>60</v>
      </c>
      <c r="J8" s="6" t="s">
        <v>61</v>
      </c>
      <c r="K8" s="1" t="s">
        <v>62</v>
      </c>
      <c r="L8" s="1" t="n">
        <v>1</v>
      </c>
      <c r="M8" s="7" t="s">
        <v>63</v>
      </c>
      <c r="N8" s="6" t="s">
        <v>64</v>
      </c>
      <c r="O8" s="8" t="n">
        <v>42850</v>
      </c>
      <c r="P8" s="1" t="s">
        <v>65</v>
      </c>
      <c r="Q8" s="1" t="n">
        <v>2016</v>
      </c>
      <c r="R8" s="8" t="n">
        <v>42850</v>
      </c>
      <c r="S8" s="1" t="s">
        <v>66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s">
        <v>67</v>
      </c>
      <c r="D9" s="1" t="s">
        <v>68</v>
      </c>
      <c r="E9" s="1" t="s">
        <v>69</v>
      </c>
      <c r="F9" s="9" t="s">
        <v>70</v>
      </c>
      <c r="G9" s="9" t="s">
        <v>71</v>
      </c>
      <c r="H9" s="9" t="s">
        <v>72</v>
      </c>
      <c r="I9" s="5" t="s">
        <v>73</v>
      </c>
      <c r="J9" s="6" t="s">
        <v>61</v>
      </c>
      <c r="K9" s="1" t="s">
        <v>74</v>
      </c>
      <c r="L9" s="1" t="n">
        <v>2</v>
      </c>
      <c r="M9" s="7" t="s">
        <v>75</v>
      </c>
      <c r="N9" s="6" t="s">
        <v>64</v>
      </c>
      <c r="O9" s="8" t="n">
        <v>42850</v>
      </c>
      <c r="P9" s="1" t="s">
        <v>65</v>
      </c>
      <c r="Q9" s="1" t="n">
        <v>2016</v>
      </c>
      <c r="R9" s="8" t="n">
        <v>42850</v>
      </c>
      <c r="S9" s="1" t="s">
        <v>66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5" t="s">
        <v>76</v>
      </c>
      <c r="D10" s="5" t="s">
        <v>77</v>
      </c>
      <c r="E10" s="5" t="s">
        <v>78</v>
      </c>
      <c r="F10" s="9" t="s">
        <v>79</v>
      </c>
      <c r="G10" s="9" t="s">
        <v>80</v>
      </c>
      <c r="H10" s="9" t="s">
        <v>81</v>
      </c>
      <c r="I10" s="5" t="s">
        <v>73</v>
      </c>
      <c r="J10" s="6" t="s">
        <v>82</v>
      </c>
      <c r="K10" s="1" t="s">
        <v>83</v>
      </c>
      <c r="L10" s="1" t="n">
        <v>3</v>
      </c>
      <c r="M10" s="7" t="s">
        <v>84</v>
      </c>
      <c r="N10" s="6" t="s">
        <v>64</v>
      </c>
      <c r="O10" s="8" t="n">
        <v>42850</v>
      </c>
      <c r="P10" s="1" t="s">
        <v>65</v>
      </c>
      <c r="Q10" s="1" t="n">
        <v>2016</v>
      </c>
      <c r="R10" s="8" t="n">
        <v>42850</v>
      </c>
      <c r="S10" s="1" t="s">
        <v>66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s">
        <v>85</v>
      </c>
      <c r="D11" s="5" t="s">
        <v>86</v>
      </c>
      <c r="E11" s="5" t="s">
        <v>87</v>
      </c>
      <c r="F11" s="9" t="s">
        <v>88</v>
      </c>
      <c r="G11" s="9" t="s">
        <v>89</v>
      </c>
      <c r="H11" s="9" t="s">
        <v>90</v>
      </c>
      <c r="I11" s="5" t="s">
        <v>91</v>
      </c>
      <c r="J11" s="6" t="s">
        <v>61</v>
      </c>
      <c r="K11" s="1" t="s">
        <v>62</v>
      </c>
      <c r="L11" s="1" t="n">
        <v>4</v>
      </c>
      <c r="M11" s="7" t="s">
        <v>92</v>
      </c>
      <c r="N11" s="6" t="s">
        <v>64</v>
      </c>
      <c r="O11" s="8" t="n">
        <v>42850</v>
      </c>
      <c r="P11" s="1" t="s">
        <v>65</v>
      </c>
      <c r="Q11" s="1" t="n">
        <v>2016</v>
      </c>
      <c r="R11" s="8" t="n">
        <v>42850</v>
      </c>
      <c r="S11" s="1" t="s">
        <v>66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s">
        <v>85</v>
      </c>
      <c r="D12" s="5" t="s">
        <v>93</v>
      </c>
      <c r="E12" s="5" t="s">
        <v>94</v>
      </c>
      <c r="F12" s="9" t="s">
        <v>95</v>
      </c>
      <c r="G12" s="9" t="s">
        <v>96</v>
      </c>
      <c r="H12" s="9" t="s">
        <v>97</v>
      </c>
      <c r="I12" s="5" t="s">
        <v>98</v>
      </c>
      <c r="J12" s="6" t="s">
        <v>61</v>
      </c>
      <c r="K12" s="1" t="s">
        <v>99</v>
      </c>
      <c r="L12" s="1" t="n">
        <v>5</v>
      </c>
      <c r="M12" s="7" t="s">
        <v>100</v>
      </c>
      <c r="N12" s="6" t="s">
        <v>64</v>
      </c>
      <c r="O12" s="8" t="n">
        <v>42850</v>
      </c>
      <c r="P12" s="1" t="s">
        <v>65</v>
      </c>
      <c r="Q12" s="1" t="n">
        <v>2016</v>
      </c>
      <c r="R12" s="8" t="n">
        <v>42850</v>
      </c>
      <c r="S12" s="1" t="s">
        <v>66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s">
        <v>85</v>
      </c>
      <c r="D13" s="5" t="s">
        <v>86</v>
      </c>
      <c r="E13" s="5" t="s">
        <v>101</v>
      </c>
      <c r="F13" s="9" t="s">
        <v>102</v>
      </c>
      <c r="G13" s="9" t="s">
        <v>103</v>
      </c>
      <c r="H13" s="9" t="s">
        <v>104</v>
      </c>
      <c r="I13" s="5" t="s">
        <v>98</v>
      </c>
      <c r="J13" s="6" t="s">
        <v>61</v>
      </c>
      <c r="K13" s="1" t="s">
        <v>105</v>
      </c>
      <c r="L13" s="1" t="n">
        <v>6</v>
      </c>
      <c r="M13" s="7" t="s">
        <v>106</v>
      </c>
      <c r="N13" s="6" t="s">
        <v>64</v>
      </c>
      <c r="O13" s="8" t="n">
        <v>42850</v>
      </c>
      <c r="P13" s="1" t="s">
        <v>65</v>
      </c>
      <c r="Q13" s="1" t="n">
        <v>2016</v>
      </c>
      <c r="R13" s="8" t="n">
        <v>42850</v>
      </c>
      <c r="S13" s="1" t="s">
        <v>66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s">
        <v>85</v>
      </c>
      <c r="D14" s="5" t="s">
        <v>86</v>
      </c>
      <c r="E14" s="5" t="s">
        <v>107</v>
      </c>
      <c r="F14" s="9" t="s">
        <v>108</v>
      </c>
      <c r="G14" s="9" t="s">
        <v>109</v>
      </c>
      <c r="H14" s="9" t="s">
        <v>110</v>
      </c>
      <c r="I14" s="5" t="s">
        <v>73</v>
      </c>
      <c r="J14" s="6" t="s">
        <v>61</v>
      </c>
      <c r="K14" s="1" t="s">
        <v>74</v>
      </c>
      <c r="L14" s="1" t="n">
        <v>7</v>
      </c>
      <c r="M14" s="7" t="s">
        <v>111</v>
      </c>
      <c r="N14" s="5" t="s">
        <v>64</v>
      </c>
      <c r="O14" s="8" t="n">
        <v>42850</v>
      </c>
      <c r="P14" s="1" t="s">
        <v>65</v>
      </c>
      <c r="Q14" s="1" t="n">
        <v>2016</v>
      </c>
      <c r="R14" s="8" t="n">
        <v>42850</v>
      </c>
      <c r="S14" s="1" t="s">
        <v>66</v>
      </c>
    </row>
    <row r="15" customFormat="false" ht="12.75" hidden="false" customHeight="false" outlineLevel="0" collapsed="false">
      <c r="A15" s="1" t="n">
        <v>2017</v>
      </c>
      <c r="B15" s="1" t="s">
        <v>112</v>
      </c>
      <c r="C15" s="1" t="s">
        <v>54</v>
      </c>
      <c r="D15" s="1" t="s">
        <v>55</v>
      </c>
      <c r="E15" s="1" t="s">
        <v>56</v>
      </c>
      <c r="F15" s="5" t="s">
        <v>57</v>
      </c>
      <c r="G15" s="5" t="s">
        <v>58</v>
      </c>
      <c r="H15" s="5" t="s">
        <v>59</v>
      </c>
      <c r="I15" s="1" t="s">
        <v>60</v>
      </c>
      <c r="J15" s="6" t="s">
        <v>61</v>
      </c>
      <c r="K15" s="1" t="s">
        <v>62</v>
      </c>
      <c r="L15" s="1" t="n">
        <v>1</v>
      </c>
      <c r="M15" s="7" t="s">
        <v>63</v>
      </c>
      <c r="N15" s="6" t="s">
        <v>64</v>
      </c>
      <c r="O15" s="8" t="n">
        <v>42850</v>
      </c>
      <c r="P15" s="1" t="s">
        <v>65</v>
      </c>
      <c r="Q15" s="1" t="n">
        <v>2017</v>
      </c>
      <c r="R15" s="8" t="n">
        <v>42850</v>
      </c>
      <c r="S15" s="1" t="s">
        <v>66</v>
      </c>
    </row>
    <row r="16" customFormat="false" ht="12.75" hidden="false" customHeight="false" outlineLevel="0" collapsed="false">
      <c r="A16" s="1" t="n">
        <v>2017</v>
      </c>
      <c r="B16" s="1" t="s">
        <v>112</v>
      </c>
      <c r="C16" s="1" t="s">
        <v>67</v>
      </c>
      <c r="D16" s="1" t="s">
        <v>68</v>
      </c>
      <c r="E16" s="1" t="s">
        <v>69</v>
      </c>
      <c r="F16" s="9" t="s">
        <v>70</v>
      </c>
      <c r="G16" s="9" t="s">
        <v>71</v>
      </c>
      <c r="H16" s="9" t="s">
        <v>72</v>
      </c>
      <c r="I16" s="5" t="s">
        <v>73</v>
      </c>
      <c r="J16" s="6" t="s">
        <v>61</v>
      </c>
      <c r="K16" s="1" t="s">
        <v>74</v>
      </c>
      <c r="L16" s="1" t="n">
        <v>2</v>
      </c>
      <c r="M16" s="7" t="s">
        <v>75</v>
      </c>
      <c r="N16" s="6" t="s">
        <v>64</v>
      </c>
      <c r="O16" s="8" t="n">
        <v>42850</v>
      </c>
      <c r="P16" s="1" t="s">
        <v>65</v>
      </c>
      <c r="Q16" s="1" t="n">
        <v>2017</v>
      </c>
      <c r="R16" s="8" t="n">
        <v>42850</v>
      </c>
      <c r="S16" s="1" t="s">
        <v>66</v>
      </c>
    </row>
    <row r="17" customFormat="false" ht="12.75" hidden="false" customHeight="false" outlineLevel="0" collapsed="false">
      <c r="A17" s="1" t="n">
        <v>2017</v>
      </c>
      <c r="B17" s="1" t="s">
        <v>112</v>
      </c>
      <c r="C17" s="5" t="s">
        <v>76</v>
      </c>
      <c r="D17" s="5" t="s">
        <v>77</v>
      </c>
      <c r="E17" s="5" t="s">
        <v>78</v>
      </c>
      <c r="F17" s="9" t="s">
        <v>79</v>
      </c>
      <c r="G17" s="9" t="s">
        <v>80</v>
      </c>
      <c r="H17" s="9" t="s">
        <v>81</v>
      </c>
      <c r="I17" s="5" t="s">
        <v>73</v>
      </c>
      <c r="J17" s="6" t="s">
        <v>82</v>
      </c>
      <c r="K17" s="1" t="s">
        <v>83</v>
      </c>
      <c r="L17" s="1" t="n">
        <v>3</v>
      </c>
      <c r="M17" s="7" t="s">
        <v>84</v>
      </c>
      <c r="N17" s="6" t="s">
        <v>64</v>
      </c>
      <c r="O17" s="8" t="n">
        <v>42850</v>
      </c>
      <c r="P17" s="1" t="s">
        <v>65</v>
      </c>
      <c r="Q17" s="1" t="n">
        <v>2017</v>
      </c>
      <c r="R17" s="8" t="n">
        <v>42850</v>
      </c>
      <c r="S17" s="1" t="s">
        <v>66</v>
      </c>
    </row>
    <row r="18" customFormat="false" ht="12.75" hidden="false" customHeight="false" outlineLevel="0" collapsed="false">
      <c r="A18" s="1" t="n">
        <v>2017</v>
      </c>
      <c r="B18" s="1" t="s">
        <v>112</v>
      </c>
      <c r="C18" s="1" t="s">
        <v>85</v>
      </c>
      <c r="D18" s="5" t="s">
        <v>86</v>
      </c>
      <c r="E18" s="5" t="s">
        <v>87</v>
      </c>
      <c r="F18" s="9" t="s">
        <v>88</v>
      </c>
      <c r="G18" s="9" t="s">
        <v>89</v>
      </c>
      <c r="H18" s="9" t="s">
        <v>90</v>
      </c>
      <c r="I18" s="5" t="s">
        <v>91</v>
      </c>
      <c r="J18" s="6" t="s">
        <v>61</v>
      </c>
      <c r="K18" s="1" t="s">
        <v>62</v>
      </c>
      <c r="L18" s="1" t="n">
        <v>4</v>
      </c>
      <c r="M18" s="7" t="s">
        <v>92</v>
      </c>
      <c r="N18" s="6" t="s">
        <v>64</v>
      </c>
      <c r="O18" s="8" t="n">
        <v>42850</v>
      </c>
      <c r="P18" s="1" t="s">
        <v>65</v>
      </c>
      <c r="Q18" s="1" t="n">
        <v>2017</v>
      </c>
      <c r="R18" s="8" t="n">
        <v>42850</v>
      </c>
      <c r="S18" s="1" t="s">
        <v>66</v>
      </c>
    </row>
    <row r="19" customFormat="false" ht="12.75" hidden="false" customHeight="false" outlineLevel="0" collapsed="false">
      <c r="A19" s="1" t="n">
        <v>2017</v>
      </c>
      <c r="B19" s="1" t="s">
        <v>112</v>
      </c>
      <c r="C19" s="1" t="s">
        <v>85</v>
      </c>
      <c r="D19" s="5" t="s">
        <v>93</v>
      </c>
      <c r="E19" s="5" t="s">
        <v>94</v>
      </c>
      <c r="F19" s="9" t="s">
        <v>95</v>
      </c>
      <c r="G19" s="9" t="s">
        <v>96</v>
      </c>
      <c r="H19" s="9" t="s">
        <v>97</v>
      </c>
      <c r="I19" s="5" t="s">
        <v>98</v>
      </c>
      <c r="J19" s="6" t="s">
        <v>61</v>
      </c>
      <c r="K19" s="1" t="s">
        <v>99</v>
      </c>
      <c r="L19" s="1" t="n">
        <v>5</v>
      </c>
      <c r="M19" s="7" t="s">
        <v>100</v>
      </c>
      <c r="N19" s="6" t="s">
        <v>64</v>
      </c>
      <c r="O19" s="8" t="n">
        <v>42850</v>
      </c>
      <c r="P19" s="1" t="s">
        <v>65</v>
      </c>
      <c r="Q19" s="1" t="n">
        <v>2017</v>
      </c>
      <c r="R19" s="8" t="n">
        <v>42850</v>
      </c>
      <c r="S19" s="1" t="s">
        <v>66</v>
      </c>
    </row>
    <row r="20" customFormat="false" ht="12.75" hidden="false" customHeight="false" outlineLevel="0" collapsed="false">
      <c r="A20" s="1" t="n">
        <v>2017</v>
      </c>
      <c r="B20" s="1" t="s">
        <v>112</v>
      </c>
      <c r="C20" s="1" t="s">
        <v>85</v>
      </c>
      <c r="D20" s="5" t="s">
        <v>86</v>
      </c>
      <c r="E20" s="5" t="s">
        <v>101</v>
      </c>
      <c r="F20" s="9" t="s">
        <v>102</v>
      </c>
      <c r="G20" s="9" t="s">
        <v>103</v>
      </c>
      <c r="H20" s="9" t="s">
        <v>104</v>
      </c>
      <c r="I20" s="5" t="s">
        <v>98</v>
      </c>
      <c r="J20" s="6" t="s">
        <v>61</v>
      </c>
      <c r="K20" s="1" t="s">
        <v>105</v>
      </c>
      <c r="L20" s="1" t="n">
        <v>6</v>
      </c>
      <c r="M20" s="7" t="s">
        <v>106</v>
      </c>
      <c r="N20" s="6" t="s">
        <v>64</v>
      </c>
      <c r="O20" s="8" t="n">
        <v>42850</v>
      </c>
      <c r="P20" s="1" t="s">
        <v>65</v>
      </c>
      <c r="Q20" s="1" t="n">
        <v>2017</v>
      </c>
      <c r="R20" s="8" t="n">
        <v>42850</v>
      </c>
      <c r="S20" s="1" t="s">
        <v>66</v>
      </c>
    </row>
    <row r="21" customFormat="false" ht="12.75" hidden="false" customHeight="false" outlineLevel="0" collapsed="false">
      <c r="A21" s="1" t="n">
        <v>2017</v>
      </c>
      <c r="B21" s="1" t="s">
        <v>112</v>
      </c>
      <c r="C21" s="1" t="s">
        <v>85</v>
      </c>
      <c r="D21" s="5" t="s">
        <v>86</v>
      </c>
      <c r="E21" s="5" t="s">
        <v>107</v>
      </c>
      <c r="F21" s="9" t="s">
        <v>108</v>
      </c>
      <c r="G21" s="9" t="s">
        <v>109</v>
      </c>
      <c r="H21" s="9" t="s">
        <v>110</v>
      </c>
      <c r="I21" s="5" t="s">
        <v>73</v>
      </c>
      <c r="J21" s="6" t="s">
        <v>61</v>
      </c>
      <c r="K21" s="1" t="s">
        <v>74</v>
      </c>
      <c r="L21" s="1" t="n">
        <v>7</v>
      </c>
      <c r="M21" s="7" t="s">
        <v>111</v>
      </c>
      <c r="N21" s="6" t="s">
        <v>64</v>
      </c>
      <c r="O21" s="8" t="n">
        <v>42850</v>
      </c>
      <c r="P21" s="1" t="s">
        <v>65</v>
      </c>
      <c r="Q21" s="1" t="n">
        <v>2017</v>
      </c>
      <c r="R21" s="8" t="n">
        <v>42850</v>
      </c>
      <c r="S21" s="1" t="s">
        <v>6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1" type="list">
      <formula1>hidden1</formula1>
      <formula2>0</formula2>
    </dataValidation>
    <dataValidation allowBlank="true" errorStyle="stop" operator="between" showDropDown="false" showErrorMessage="true" showInputMessage="false" sqref="N8:N21" type="list">
      <formula1>hidden2</formula1>
      <formula2>0</formula2>
    </dataValidation>
  </dataValidations>
  <hyperlinks>
    <hyperlink ref="M8" r:id="rId1" display="https://snitmx-my.sharepoint.com/personal/rh_dsmariaoro_tecnm_mx/_layouts/15/guestaccess.aspx?docid=034fd288cefa640609e25233b3698e58e&amp;authkey=ASsuydLZhdFZLJ4HLghZHIM"/>
    <hyperlink ref="M9" r:id="rId2" display="https://snitmx-my.sharepoint.com/personal/rh_dsmariaoro_tecnm_mx/_layouts/15/guestaccess.aspx?docid=0ad74468669ef4bcc9e68fce4eae735be&amp;authkey=AZ5e-4SPchvzDQ8YWmDO-DM"/>
    <hyperlink ref="M10" r:id="rId3" display="https://snitmx-my.sharepoint.com/personal/rh_dsmariaoro_tecnm_mx/_layouts/15/guestaccess.aspx?docid=007ac42df2b7c44a99bf55f24b3676db9&amp;authkey=AVb7E_Sgf4OQJr3V6YtaGWc"/>
    <hyperlink ref="M11" r:id="rId4" display="https://snitmx-my.sharepoint.com/personal/rh_dsmariaoro_tecnm_mx/_layouts/15/guestaccess.aspx?docid=032d929c09f4048ff815a92415e4c3965&amp;authkey=AZgRZwg4YVRsUoC8SwS_TGk"/>
    <hyperlink ref="M12" r:id="rId5" display="https://snitmx-my.sharepoint.com/personal/rh_dsmariaoro_tecnm_mx/_layouts/15/guestaccess.aspx?docid=0d6cf5cff18fd4455a22336959f532a36&amp;authkey=AX2LnfmgPDc-M2z-KusyPwo"/>
    <hyperlink ref="M13" r:id="rId6" display="https://snitmx-my.sharepoint.com/personal/rh_dsmariaoro_tecnm_mx/_layouts/15/guestaccess.aspx?docid=03eacaa137b304ee69e8bb7d5c09bbf91&amp;authkey=Ad3fwsEd9IVzgjUAx0ERZMc"/>
    <hyperlink ref="M14" r:id="rId7" display="https://snitmx-my.sharepoint.com/personal/rh_dsmariaoro_tecnm_mx/_layouts/15/guestaccess.aspx?docid=06bf0091e7fe0424282082e158df3162f&amp;authkey=AbNMJomCMdaoAg3WNDUvhnw"/>
    <hyperlink ref="M15" r:id="rId8" display="https://snitmx-my.sharepoint.com/personal/rh_dsmariaoro_tecnm_mx/_layouts/15/guestaccess.aspx?docid=034fd288cefa640609e25233b3698e58e&amp;authkey=ASsuydLZhdFZLJ4HLghZHIM"/>
    <hyperlink ref="M16" r:id="rId9" display="https://snitmx-my.sharepoint.com/personal/rh_dsmariaoro_tecnm_mx/_layouts/15/guestaccess.aspx?docid=0ad74468669ef4bcc9e68fce4eae735be&amp;authkey=AZ5e-4SPchvzDQ8YWmDO-DM"/>
    <hyperlink ref="M17" r:id="rId10" display="https://snitmx-my.sharepoint.com/personal/rh_dsmariaoro_tecnm_mx/_layouts/15/guestaccess.aspx?docid=007ac42df2b7c44a99bf55f24b3676db9&amp;authkey=AVb7E_Sgf4OQJr3V6YtaGWc"/>
    <hyperlink ref="M18" r:id="rId11" display="https://snitmx-my.sharepoint.com/personal/rh_dsmariaoro_tecnm_mx/_layouts/15/guestaccess.aspx?docid=032d929c09f4048ff815a92415e4c3965&amp;authkey=AZgRZwg4YVRsUoC8SwS_TGk"/>
    <hyperlink ref="M19" r:id="rId12" display="https://snitmx-my.sharepoint.com/personal/rh_dsmariaoro_tecnm_mx/_layouts/15/guestaccess.aspx?docid=0d6cf5cff18fd4455a22336959f532a36&amp;authkey=AX2LnfmgPDc-M2z-KusyPwo"/>
    <hyperlink ref="M20" r:id="rId13" display="https://snitmx-my.sharepoint.com/personal/rh_dsmariaoro_tecnm_mx/_layouts/15/guestaccess.aspx?docid=03eacaa137b304ee69e8bb7d5c09bbf91&amp;authkey=Ad3fwsEd9IVzgjUAx0ERZMc"/>
    <hyperlink ref="M21" r:id="rId14" display="https://snitmx-my.sharepoint.com/personal/rh_dsmariaoro_tecnm_mx/_layouts/15/guestaccess.aspx?docid=06bf0091e7fe0424282082e158df3162f&amp;authkey=AbNMJomCMdaoAg3WNDUvhn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2</v>
      </c>
      <c r="E1" s="1" t="s">
        <v>122</v>
      </c>
      <c r="F1" s="1" t="s">
        <v>12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0" t="s">
        <v>128</v>
      </c>
      <c r="B3" s="10" t="s">
        <v>129</v>
      </c>
      <c r="C3" s="10" t="s">
        <v>130</v>
      </c>
      <c r="D3" s="10" t="s">
        <v>131</v>
      </c>
      <c r="E3" s="10" t="s">
        <v>132</v>
      </c>
      <c r="F3" s="10" t="s">
        <v>133</v>
      </c>
    </row>
    <row r="4" customFormat="false" ht="12.75" hidden="false" customHeight="false" outlineLevel="0" collapsed="false">
      <c r="A4" s="1" t="n">
        <v>1</v>
      </c>
      <c r="B4" s="11" t="n">
        <v>42445</v>
      </c>
      <c r="C4" s="11" t="n">
        <v>42705</v>
      </c>
      <c r="D4" s="1" t="s">
        <v>134</v>
      </c>
      <c r="E4" s="1" t="s">
        <v>56</v>
      </c>
      <c r="F4" s="1" t="s">
        <v>135</v>
      </c>
    </row>
    <row r="5" customFormat="false" ht="12.75" hidden="false" customHeight="false" outlineLevel="0" collapsed="false">
      <c r="A5" s="1" t="n">
        <v>2</v>
      </c>
      <c r="B5" s="11" t="n">
        <v>42445</v>
      </c>
      <c r="C5" s="11" t="n">
        <v>42705</v>
      </c>
      <c r="D5" s="1" t="s">
        <v>134</v>
      </c>
      <c r="E5" s="1" t="s">
        <v>69</v>
      </c>
      <c r="F5" s="1" t="s">
        <v>136</v>
      </c>
    </row>
    <row r="6" customFormat="false" ht="12.75" hidden="false" customHeight="false" outlineLevel="0" collapsed="false">
      <c r="A6" s="1" t="n">
        <v>3</v>
      </c>
      <c r="B6" s="11" t="n">
        <v>42370</v>
      </c>
      <c r="C6" s="11" t="n">
        <v>42705</v>
      </c>
      <c r="D6" s="1" t="s">
        <v>134</v>
      </c>
      <c r="E6" s="5" t="s">
        <v>78</v>
      </c>
      <c r="F6" s="1" t="s">
        <v>136</v>
      </c>
    </row>
    <row r="7" customFormat="false" ht="12.75" hidden="false" customHeight="false" outlineLevel="0" collapsed="false">
      <c r="A7" s="1" t="n">
        <v>4</v>
      </c>
      <c r="B7" s="11" t="n">
        <v>42370</v>
      </c>
      <c r="C7" s="11" t="n">
        <v>42705</v>
      </c>
      <c r="D7" s="1" t="s">
        <v>134</v>
      </c>
      <c r="E7" s="5" t="s">
        <v>87</v>
      </c>
      <c r="F7" s="1" t="s">
        <v>136</v>
      </c>
    </row>
    <row r="8" customFormat="false" ht="12.75" hidden="false" customHeight="false" outlineLevel="0" collapsed="false">
      <c r="A8" s="1" t="n">
        <v>5</v>
      </c>
      <c r="B8" s="11" t="n">
        <v>42370</v>
      </c>
      <c r="C8" s="11" t="n">
        <v>42705</v>
      </c>
      <c r="D8" s="1" t="s">
        <v>134</v>
      </c>
      <c r="E8" s="5" t="s">
        <v>94</v>
      </c>
      <c r="F8" s="1" t="s">
        <v>136</v>
      </c>
    </row>
    <row r="9" customFormat="false" ht="12.75" hidden="false" customHeight="false" outlineLevel="0" collapsed="false">
      <c r="A9" s="1" t="n">
        <v>6</v>
      </c>
      <c r="B9" s="11" t="n">
        <v>42370</v>
      </c>
      <c r="C9" s="11" t="n">
        <v>42705</v>
      </c>
      <c r="D9" s="1" t="s">
        <v>134</v>
      </c>
      <c r="E9" s="5" t="s">
        <v>101</v>
      </c>
      <c r="F9" s="1" t="s">
        <v>136</v>
      </c>
    </row>
    <row r="10" customFormat="false" ht="12.75" hidden="false" customHeight="false" outlineLevel="0" collapsed="false">
      <c r="A10" s="1" t="n">
        <v>7</v>
      </c>
      <c r="B10" s="11" t="n">
        <v>42370</v>
      </c>
      <c r="C10" s="11" t="n">
        <v>42705</v>
      </c>
      <c r="D10" s="1" t="s">
        <v>134</v>
      </c>
      <c r="E10" s="5" t="s">
        <v>107</v>
      </c>
      <c r="F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4-28T20:55:15Z</dcterms:modified>
  <cp:revision>0</cp:revision>
  <dc:subject/>
  <dc:title/>
</cp:coreProperties>
</file>